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8 (2)" sheetId="1" state="visible" r:id="rId2"/>
    <sheet name=" бюджет 2008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Розподіл видатків бюджету міста Запоріжжя на  2008 рік за бюджетною програмою</t>
  </si>
  <si>
    <t xml:space="preserve">Управління житлового господарства міської ради</t>
  </si>
  <si>
    <t xml:space="preserve">Код </t>
  </si>
  <si>
    <t xml:space="preserve">2008 рік  (план)</t>
  </si>
  <si>
    <t xml:space="preserve">2009 рік (прогноз)</t>
  </si>
  <si>
    <t xml:space="preserve">2010 рік (прогноз)</t>
  </si>
  <si>
    <t xml:space="preserve">функціональ</t>
  </si>
  <si>
    <t xml:space="preserve">в тому числі</t>
  </si>
  <si>
    <t xml:space="preserve">Видатки</t>
  </si>
  <si>
    <t xml:space="preserve">ної</t>
  </si>
  <si>
    <t xml:space="preserve">Разом</t>
  </si>
  <si>
    <t xml:space="preserve">Загальний </t>
  </si>
  <si>
    <t xml:space="preserve">Спеціаль</t>
  </si>
  <si>
    <t xml:space="preserve">класифікації</t>
  </si>
  <si>
    <t xml:space="preserve">фонд</t>
  </si>
  <si>
    <t xml:space="preserve">ний фонд</t>
  </si>
  <si>
    <t xml:space="preserve">ний</t>
  </si>
  <si>
    <t xml:space="preserve">видатків</t>
  </si>
  <si>
    <t xml:space="preserve">080 Головний розпорядник бюджетних коштів:Управління житлового господарства міської ради</t>
  </si>
  <si>
    <t xml:space="preserve">Програма “Фінансова підтримка комунальних підприємств “Виробниче ремонтно-експлуатаційне житлове об’єднання №1-11,13”, “Ремонтно-експлуатаційне підприємство по обслуговуванню гуртожитків”, міське КП “Основаніє” на 2008 рік”</t>
  </si>
  <si>
    <r>
      <rPr>
        <b val="true"/>
        <sz val="10"/>
        <rFont val="Times New Roman"/>
        <family val="1"/>
        <charset val="204"/>
      </rPr>
      <t xml:space="preserve"> Мета програми: </t>
    </r>
    <r>
      <rPr>
        <sz val="10"/>
        <rFont val="Times New Roman"/>
        <family val="1"/>
        <charset val="204"/>
      </rPr>
      <t xml:space="preserve">Забезпечення стабільної роботи комунальних підприємств “Виробниче ремонтно-експлуатаційне житлове об’єднання №1-11,13”, “Ремонтно-експлуатаційне підприємство по обслуговуванню гуртожитків”, міського КП “Основаніє”. 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  Забезпечити своєчасну виплату поточної заробітної плати та компенсаційних виплат працівникам комунальних підприємств “Виробниче ремонтно-експлуатаційне житлове об’єднання №1-11,13”, “Ремонтно-експлуатаційне підприємство по обслуговуванню гуртожитків”, міське КП “Основаніє”. Провести технічне переоснащення, придбати матеріали та виконати комплекс робіт по підготовці житлового фонду до роботи в зимових умовах.</t>
    </r>
  </si>
  <si>
    <t xml:space="preserve">Показники  затрат ( вхідних ресурсів)</t>
  </si>
  <si>
    <t xml:space="preserve">Кількість комунальних підприємств, що потребують  фінансової підтримки, шт.</t>
  </si>
  <si>
    <t xml:space="preserve">Середньоспискова чисельність працівників комунальних підприємств "Виробниче ремонтно-експлуатаціне житлове об'єднання №1-11,13", "Ремонтно-експлуатаційне підприємство по обслуговуванню гуртожитків", чол.</t>
  </si>
  <si>
    <t xml:space="preserve">Обсяг асигнувань, який потрібен для виплати заробітної плати та компенсаційних виплат працівникам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тис.грн</t>
  </si>
  <si>
    <t xml:space="preserve">Обсяг асигнувань, який необхіден для придбання матеріалів, тис. грн.</t>
  </si>
  <si>
    <t xml:space="preserve">Обсяг асигнувань, який необхіден для технічного оснащення, тис. грн.</t>
  </si>
  <si>
    <t xml:space="preserve">Місячний обсяг асигнувань, який необхіден для технічного обслуговування ліфтів, тис. грн.</t>
  </si>
  <si>
    <t xml:space="preserve">Показники продукту</t>
  </si>
  <si>
    <t xml:space="preserve">Кількість комунальних підприємств, яким планується надання  фінансової підтримки, шт.</t>
  </si>
  <si>
    <t xml:space="preserve">Обсяг асигнувань, який планується на виплату заробітної плати та компенсаційних виплат  працівникам комунальних підприємств "Виробниче ремонтно-експлуатаційне житлове об'єднання №1-11,13","Ремонтно-експлуатаційне підприємство по обслуговуванню гуртожитків", тис.грн</t>
  </si>
  <si>
    <t xml:space="preserve">Обсяг асигнувань який планується для придбання матеріалів , тис.грн</t>
  </si>
  <si>
    <t xml:space="preserve">Обсяг асигнувань який планується для технічного оснащення , тис.грн</t>
  </si>
  <si>
    <t xml:space="preserve">Місячний обсяг асигнувань, який планується для технічного обслуговування ліфтів, тис. грн.</t>
  </si>
  <si>
    <t xml:space="preserve">Показники результативності (якості)</t>
  </si>
  <si>
    <t xml:space="preserve">Відсоток надання фінансової підтримки підприємтсвам, від потреби %</t>
  </si>
  <si>
    <t xml:space="preserve">Відсоток забезпечення виплат по заробітній платі та компенксації працівникам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від потреби %</t>
  </si>
  <si>
    <t xml:space="preserve">Відсоток забезпечення матеріалами, від потреби %</t>
  </si>
  <si>
    <t xml:space="preserve">Відсоток забезпечення техничного оснащення, від потреби %</t>
  </si>
  <si>
    <t xml:space="preserve">Відсоток забезпечення місячного техничного обслуговування ліфтів, від потреби %</t>
  </si>
  <si>
    <t xml:space="preserve">Секретар ради </t>
  </si>
  <si>
    <t xml:space="preserve">Ю.В.Каптюх</t>
  </si>
  <si>
    <r>
      <rPr>
        <b val="true"/>
        <sz val="10"/>
        <rFont val="Times New Roman"/>
        <family val="1"/>
        <charset val="204"/>
      </rPr>
      <t xml:space="preserve"> Мета програми: </t>
    </r>
    <r>
      <rPr>
        <sz val="10"/>
        <rFont val="Times New Roman"/>
        <family val="1"/>
        <charset val="204"/>
      </rPr>
      <t xml:space="preserve">Забезпечення стабільної роботи комунальних підприємств “Виробниче ремонтно-експлуатаційне житлове об’єднання №1-11,13”, “Ремонтно-експлуатаційне підприємство по обслуговуванню гуртожитків”, міського КП “Основаніє”.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  Забезпечити своєчасну виплату поточної заробітної плати працівникам комунальних підприємств “Виробниче ремонтно-експлуатаційне житлове об’єднання №1-11,13”, “Ремонтно-експлуатаційне підприємство по обслуговуванню гуртожитків”.   Провести технічне переоснащення та придбати матеріали вище зазначеним підприємствам.</t>
    </r>
  </si>
  <si>
    <t xml:space="preserve">Обсяг асигнувань, який потрібен для виплати заробітної плати працівникам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тис.грн</t>
  </si>
  <si>
    <t xml:space="preserve">Обсяг асигнувань, який планується на виплату заробітної плати та компенсаційних витрати  працівникам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тис.грн</t>
  </si>
  <si>
    <t xml:space="preserve">Відсоток забезпечення виплат по заробітній платі та компенксаційних витратпрацівників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від потреби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1" width="8.56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1" min="10" style="0" width="7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1.25" hidden="false" customHeight="true" outlineLevel="0" collapsed="false">
      <c r="A4" s="5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</row>
    <row r="5" customFormat="false" ht="10.5" hidden="false" customHeight="true" outlineLevel="0" collapsed="false">
      <c r="A5" s="8"/>
      <c r="B5" s="9" t="s">
        <v>6</v>
      </c>
      <c r="C5" s="10"/>
      <c r="D5" s="11" t="s">
        <v>7</v>
      </c>
      <c r="E5" s="11"/>
      <c r="F5" s="12"/>
      <c r="G5" s="13" t="s">
        <v>7</v>
      </c>
      <c r="H5" s="14"/>
      <c r="I5" s="15"/>
      <c r="J5" s="11" t="s">
        <v>7</v>
      </c>
      <c r="K5" s="14"/>
    </row>
    <row r="6" customFormat="false" ht="11.25" hidden="false" customHeight="true" outlineLevel="0" collapsed="false">
      <c r="A6" s="9" t="s">
        <v>8</v>
      </c>
      <c r="B6" s="9" t="s">
        <v>9</v>
      </c>
      <c r="C6" s="16" t="s">
        <v>10</v>
      </c>
      <c r="D6" s="17" t="s">
        <v>11</v>
      </c>
      <c r="E6" s="18" t="s">
        <v>12</v>
      </c>
      <c r="F6" s="19" t="s">
        <v>10</v>
      </c>
      <c r="G6" s="13" t="s">
        <v>11</v>
      </c>
      <c r="H6" s="20" t="s">
        <v>12</v>
      </c>
      <c r="I6" s="21" t="s">
        <v>10</v>
      </c>
      <c r="J6" s="17" t="s">
        <v>11</v>
      </c>
      <c r="K6" s="20" t="s">
        <v>12</v>
      </c>
    </row>
    <row r="7" customFormat="false" ht="10.5" hidden="false" customHeight="true" outlineLevel="0" collapsed="false">
      <c r="A7" s="8"/>
      <c r="B7" s="9" t="s">
        <v>13</v>
      </c>
      <c r="C7" s="16"/>
      <c r="D7" s="22" t="s">
        <v>14</v>
      </c>
      <c r="E7" s="18" t="s">
        <v>15</v>
      </c>
      <c r="F7" s="19"/>
      <c r="G7" s="13" t="s">
        <v>14</v>
      </c>
      <c r="H7" s="20" t="s">
        <v>16</v>
      </c>
      <c r="I7" s="21"/>
      <c r="J7" s="22" t="s">
        <v>14</v>
      </c>
      <c r="K7" s="20" t="s">
        <v>16</v>
      </c>
    </row>
    <row r="8" customFormat="false" ht="9.75" hidden="false" customHeight="true" outlineLevel="0" collapsed="false">
      <c r="A8" s="23"/>
      <c r="B8" s="9" t="s">
        <v>17</v>
      </c>
      <c r="C8" s="24"/>
      <c r="D8" s="25"/>
      <c r="E8" s="26"/>
      <c r="F8" s="27"/>
      <c r="G8" s="13"/>
      <c r="H8" s="28" t="s">
        <v>14</v>
      </c>
      <c r="I8" s="29"/>
      <c r="J8" s="25"/>
      <c r="K8" s="28" t="s">
        <v>14</v>
      </c>
    </row>
    <row r="9" customFormat="false" ht="10.5" hidden="false" customHeight="true" outlineLevel="0" collapsed="false">
      <c r="A9" s="30" t="n">
        <v>1</v>
      </c>
      <c r="B9" s="30" t="n">
        <v>2</v>
      </c>
      <c r="C9" s="10" t="n">
        <v>3</v>
      </c>
      <c r="D9" s="17" t="n">
        <v>4</v>
      </c>
      <c r="E9" s="31" t="n">
        <v>5</v>
      </c>
      <c r="F9" s="12" t="n">
        <v>6</v>
      </c>
      <c r="G9" s="17" t="n">
        <v>7</v>
      </c>
      <c r="H9" s="32" t="n">
        <v>8</v>
      </c>
      <c r="I9" s="15" t="n">
        <v>9</v>
      </c>
      <c r="J9" s="17" t="n">
        <v>10</v>
      </c>
      <c r="K9" s="32" t="n">
        <v>11</v>
      </c>
    </row>
    <row r="10" customFormat="false" ht="24.75" hidden="false" customHeight="true" outlineLevel="0" collapsed="false">
      <c r="A10" s="33" t="s">
        <v>18</v>
      </c>
      <c r="B10" s="34"/>
      <c r="C10" s="35"/>
      <c r="D10" s="36"/>
      <c r="E10" s="37"/>
      <c r="F10" s="38"/>
      <c r="G10" s="36"/>
      <c r="H10" s="39"/>
      <c r="I10" s="38"/>
      <c r="J10" s="36"/>
      <c r="K10" s="39"/>
    </row>
    <row r="11" customFormat="false" ht="50.25" hidden="false" customHeight="true" outlineLevel="0" collapsed="false">
      <c r="A11" s="40" t="s">
        <v>19</v>
      </c>
      <c r="B11" s="41" t="n">
        <v>250404</v>
      </c>
      <c r="C11" s="42" t="n">
        <f aca="false">D11</f>
        <v>4540</v>
      </c>
      <c r="D11" s="43" t="n">
        <f aca="false">4500+40</f>
        <v>4540</v>
      </c>
      <c r="E11" s="44"/>
      <c r="F11" s="45"/>
      <c r="H11" s="46"/>
      <c r="I11" s="45"/>
      <c r="J11" s="3"/>
      <c r="K11" s="46"/>
    </row>
    <row r="12" customFormat="false" ht="50.25" hidden="false" customHeight="true" outlineLevel="0" collapsed="false">
      <c r="A12" s="47" t="s">
        <v>20</v>
      </c>
      <c r="B12" s="48"/>
      <c r="C12" s="49"/>
      <c r="D12" s="1"/>
      <c r="E12" s="50"/>
      <c r="F12" s="51"/>
      <c r="G12" s="52"/>
      <c r="H12" s="53"/>
      <c r="I12" s="54"/>
      <c r="J12" s="1"/>
      <c r="K12" s="55"/>
    </row>
    <row r="13" customFormat="false" ht="86.25" hidden="false" customHeight="true" outlineLevel="0" collapsed="false">
      <c r="A13" s="56" t="s">
        <v>21</v>
      </c>
      <c r="B13" s="48"/>
      <c r="C13" s="57"/>
      <c r="D13" s="1"/>
      <c r="E13" s="50"/>
      <c r="F13" s="54"/>
      <c r="H13" s="55"/>
      <c r="I13" s="54"/>
      <c r="J13" s="1"/>
      <c r="K13" s="55"/>
    </row>
    <row r="14" customFormat="false" ht="12" hidden="false" customHeight="true" outlineLevel="0" collapsed="false">
      <c r="A14" s="56" t="s">
        <v>22</v>
      </c>
      <c r="B14" s="48"/>
      <c r="C14" s="57"/>
      <c r="D14" s="1"/>
      <c r="E14" s="50"/>
      <c r="F14" s="54"/>
      <c r="H14" s="55"/>
      <c r="I14" s="54"/>
      <c r="J14" s="1"/>
      <c r="K14" s="55"/>
    </row>
    <row r="15" customFormat="false" ht="24" hidden="false" customHeight="true" outlineLevel="0" collapsed="false">
      <c r="A15" s="58" t="s">
        <v>23</v>
      </c>
      <c r="B15" s="48"/>
      <c r="C15" s="59" t="n">
        <v>14</v>
      </c>
      <c r="D15" s="60" t="n">
        <v>14</v>
      </c>
      <c r="E15" s="50"/>
      <c r="F15" s="54"/>
      <c r="H15" s="55"/>
      <c r="I15" s="54"/>
      <c r="J15" s="1"/>
      <c r="K15" s="55"/>
    </row>
    <row r="16" customFormat="false" ht="49.5" hidden="false" customHeight="true" outlineLevel="0" collapsed="false">
      <c r="A16" s="58" t="s">
        <v>24</v>
      </c>
      <c r="B16" s="48"/>
      <c r="C16" s="59" t="n">
        <v>4623</v>
      </c>
      <c r="D16" s="60" t="n">
        <f aca="false">C16</f>
        <v>4623</v>
      </c>
      <c r="E16" s="50"/>
      <c r="F16" s="54"/>
      <c r="H16" s="55"/>
      <c r="I16" s="54"/>
      <c r="J16" s="1"/>
      <c r="K16" s="55"/>
    </row>
    <row r="17" customFormat="false" ht="58.5" hidden="false" customHeight="true" outlineLevel="0" collapsed="false">
      <c r="A17" s="61" t="s">
        <v>25</v>
      </c>
      <c r="B17" s="62"/>
      <c r="C17" s="63" t="n">
        <f aca="false">5177.1*1.3667</f>
        <v>7075.54257</v>
      </c>
      <c r="D17" s="64" t="n">
        <f aca="false">C17</f>
        <v>7075.54257</v>
      </c>
      <c r="E17" s="50"/>
      <c r="F17" s="54"/>
      <c r="H17" s="55"/>
      <c r="I17" s="54"/>
      <c r="J17" s="1"/>
      <c r="K17" s="55"/>
    </row>
    <row r="18" customFormat="false" ht="12.75" hidden="false" customHeight="true" outlineLevel="0" collapsed="false">
      <c r="A18" s="65" t="s">
        <v>26</v>
      </c>
      <c r="B18" s="66"/>
      <c r="C18" s="67" t="n">
        <v>2520.57</v>
      </c>
      <c r="D18" s="68" t="n">
        <f aca="false">C18</f>
        <v>2520.57</v>
      </c>
      <c r="E18" s="50"/>
      <c r="F18" s="54"/>
      <c r="H18" s="55"/>
      <c r="I18" s="54"/>
      <c r="J18" s="1"/>
      <c r="K18" s="55"/>
    </row>
    <row r="19" customFormat="false" ht="11.25" hidden="false" customHeight="true" outlineLevel="0" collapsed="false">
      <c r="A19" s="65" t="s">
        <v>27</v>
      </c>
      <c r="B19" s="66"/>
      <c r="C19" s="67" t="n">
        <f aca="false">4306.228</f>
        <v>4306.228</v>
      </c>
      <c r="D19" s="68" t="n">
        <f aca="false">C19</f>
        <v>4306.228</v>
      </c>
      <c r="E19" s="50"/>
      <c r="F19" s="54"/>
      <c r="H19" s="55"/>
      <c r="I19" s="54"/>
      <c r="J19" s="1"/>
      <c r="K19" s="55"/>
    </row>
    <row r="20" customFormat="false" ht="24" hidden="false" customHeight="true" outlineLevel="0" collapsed="false">
      <c r="A20" s="65" t="s">
        <v>28</v>
      </c>
      <c r="B20" s="66"/>
      <c r="C20" s="67" t="n">
        <v>414.2</v>
      </c>
      <c r="D20" s="68" t="n">
        <f aca="false">C20</f>
        <v>414.2</v>
      </c>
      <c r="E20" s="50"/>
      <c r="F20" s="54"/>
      <c r="H20" s="55"/>
      <c r="I20" s="54"/>
      <c r="J20" s="1"/>
      <c r="K20" s="55"/>
    </row>
    <row r="21" customFormat="false" ht="11.25" hidden="false" customHeight="true" outlineLevel="0" collapsed="false">
      <c r="A21" s="69" t="s">
        <v>29</v>
      </c>
      <c r="B21" s="66"/>
      <c r="C21" s="67"/>
      <c r="D21" s="68"/>
      <c r="E21" s="50"/>
      <c r="F21" s="54"/>
      <c r="H21" s="55"/>
      <c r="I21" s="54"/>
      <c r="J21" s="1"/>
      <c r="K21" s="55"/>
    </row>
    <row r="22" customFormat="false" ht="24.75" hidden="false" customHeight="true" outlineLevel="0" collapsed="false">
      <c r="A22" s="58" t="s">
        <v>30</v>
      </c>
      <c r="B22" s="66"/>
      <c r="C22" s="67" t="n">
        <v>14</v>
      </c>
      <c r="D22" s="68" t="n">
        <v>14</v>
      </c>
      <c r="E22" s="50"/>
      <c r="F22" s="54"/>
      <c r="H22" s="55"/>
      <c r="I22" s="54"/>
      <c r="J22" s="1"/>
      <c r="K22" s="55"/>
    </row>
    <row r="23" customFormat="false" ht="60" hidden="false" customHeight="false" outlineLevel="0" collapsed="false">
      <c r="A23" s="65" t="s">
        <v>31</v>
      </c>
      <c r="B23" s="66"/>
      <c r="C23" s="70" t="n">
        <f aca="false">1540+442-235</f>
        <v>1747</v>
      </c>
      <c r="D23" s="71" t="n">
        <f aca="false">C23</f>
        <v>1747</v>
      </c>
      <c r="E23" s="72"/>
      <c r="F23" s="54"/>
      <c r="H23" s="55"/>
      <c r="I23" s="54"/>
      <c r="J23" s="1"/>
      <c r="K23" s="55"/>
    </row>
    <row r="24" customFormat="false" ht="15" hidden="false" customHeight="true" outlineLevel="0" collapsed="false">
      <c r="A24" s="65" t="s">
        <v>32</v>
      </c>
      <c r="B24" s="66"/>
      <c r="C24" s="70" t="n">
        <f aca="false">351+526</f>
        <v>877</v>
      </c>
      <c r="D24" s="71" t="n">
        <f aca="false">C24</f>
        <v>877</v>
      </c>
      <c r="E24" s="50"/>
      <c r="F24" s="54"/>
      <c r="H24" s="55"/>
      <c r="I24" s="54"/>
      <c r="J24" s="1"/>
      <c r="K24" s="55"/>
    </row>
    <row r="25" customFormat="false" ht="15" hidden="false" customHeight="true" outlineLevel="0" collapsed="false">
      <c r="A25" s="65" t="s">
        <v>33</v>
      </c>
      <c r="B25" s="66"/>
      <c r="C25" s="70" t="n">
        <f aca="false">1346.8+334.2</f>
        <v>1681</v>
      </c>
      <c r="D25" s="71" t="n">
        <f aca="false">C25</f>
        <v>1681</v>
      </c>
      <c r="E25" s="50"/>
      <c r="F25" s="54"/>
      <c r="H25" s="55"/>
      <c r="I25" s="54"/>
      <c r="J25" s="1"/>
      <c r="K25" s="73"/>
    </row>
    <row r="26" customFormat="false" ht="24.75" hidden="false" customHeight="true" outlineLevel="0" collapsed="false">
      <c r="A26" s="65" t="s">
        <v>34</v>
      </c>
      <c r="B26" s="66"/>
      <c r="C26" s="70" t="n">
        <v>235</v>
      </c>
      <c r="D26" s="71" t="n">
        <f aca="false">C26</f>
        <v>235</v>
      </c>
      <c r="E26" s="50"/>
      <c r="F26" s="54"/>
      <c r="H26" s="55"/>
      <c r="I26" s="54"/>
      <c r="J26" s="1"/>
      <c r="K26" s="73"/>
    </row>
    <row r="27" customFormat="false" ht="14.25" hidden="false" customHeight="true" outlineLevel="0" collapsed="false">
      <c r="A27" s="69" t="s">
        <v>35</v>
      </c>
      <c r="B27" s="66"/>
      <c r="C27" s="74"/>
      <c r="D27" s="75"/>
      <c r="E27" s="50"/>
      <c r="F27" s="54"/>
      <c r="H27" s="55"/>
      <c r="I27" s="54"/>
      <c r="J27" s="1"/>
      <c r="K27" s="73"/>
    </row>
    <row r="28" customFormat="false" ht="14.25" hidden="false" customHeight="true" outlineLevel="0" collapsed="false">
      <c r="A28" s="76" t="s">
        <v>36</v>
      </c>
      <c r="B28" s="77"/>
      <c r="C28" s="78" t="n">
        <f aca="false">(C22/C15)*100</f>
        <v>100</v>
      </c>
      <c r="D28" s="79" t="n">
        <f aca="false">C28</f>
        <v>100</v>
      </c>
      <c r="E28" s="80"/>
      <c r="F28" s="81"/>
      <c r="G28" s="82"/>
      <c r="H28" s="83"/>
      <c r="I28" s="81"/>
      <c r="J28" s="82"/>
      <c r="K28" s="84"/>
    </row>
    <row r="29" customFormat="false" ht="61.5" hidden="false" customHeight="true" outlineLevel="0" collapsed="false">
      <c r="A29" s="76" t="s">
        <v>37</v>
      </c>
      <c r="B29" s="77"/>
      <c r="C29" s="85" t="n">
        <f aca="false">(C23/C17)*100</f>
        <v>24.6906860175954</v>
      </c>
      <c r="D29" s="86" t="n">
        <f aca="false">(D23/D17)*100</f>
        <v>24.6906860175954</v>
      </c>
      <c r="E29" s="80"/>
      <c r="F29" s="81"/>
      <c r="G29" s="82"/>
      <c r="H29" s="83"/>
      <c r="I29" s="81"/>
      <c r="J29" s="82"/>
      <c r="K29" s="84"/>
    </row>
    <row r="30" customFormat="false" ht="13.5" hidden="false" customHeight="true" outlineLevel="0" collapsed="false">
      <c r="A30" s="58" t="s">
        <v>38</v>
      </c>
      <c r="B30" s="48"/>
      <c r="C30" s="87" t="n">
        <f aca="false">(C24/C18)*100</f>
        <v>34.7937172941041</v>
      </c>
      <c r="D30" s="88" t="n">
        <f aca="false">C30</f>
        <v>34.7937172941041</v>
      </c>
      <c r="E30" s="50"/>
      <c r="F30" s="54"/>
      <c r="H30" s="55"/>
      <c r="I30" s="54"/>
      <c r="J30" s="1"/>
      <c r="K30" s="55"/>
    </row>
    <row r="31" customFormat="false" ht="12.75" hidden="false" customHeight="true" outlineLevel="0" collapsed="false">
      <c r="A31" s="58" t="s">
        <v>39</v>
      </c>
      <c r="B31" s="48"/>
      <c r="C31" s="87" t="n">
        <f aca="false">(C25/C19)*100</f>
        <v>39.0364839019207</v>
      </c>
      <c r="D31" s="88" t="n">
        <f aca="false">C31</f>
        <v>39.0364839019207</v>
      </c>
      <c r="E31" s="50"/>
      <c r="F31" s="54"/>
      <c r="H31" s="55"/>
      <c r="I31" s="54"/>
      <c r="J31" s="1"/>
      <c r="K31" s="55"/>
    </row>
    <row r="32" customFormat="false" ht="25.5" hidden="false" customHeight="true" outlineLevel="0" collapsed="false">
      <c r="A32" s="89" t="s">
        <v>40</v>
      </c>
      <c r="B32" s="90"/>
      <c r="C32" s="91" t="n">
        <f aca="false">(C26/C20)*100</f>
        <v>56.7358763882183</v>
      </c>
      <c r="D32" s="92" t="n">
        <f aca="false">C32</f>
        <v>56.7358763882183</v>
      </c>
      <c r="E32" s="93"/>
      <c r="F32" s="94"/>
      <c r="G32" s="95"/>
      <c r="H32" s="96"/>
      <c r="I32" s="94"/>
      <c r="J32" s="95"/>
      <c r="K32" s="96"/>
    </row>
    <row r="33" customFormat="false" ht="14.25" hidden="false" customHeight="true" outlineLevel="0" collapsed="false">
      <c r="A33" s="97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0" t="s">
        <v>41</v>
      </c>
      <c r="G34" s="3"/>
      <c r="H34" s="0" t="s">
        <v>42</v>
      </c>
      <c r="J34" s="98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</sheetData>
  <mergeCells count="5">
    <mergeCell ref="A1:K1"/>
    <mergeCell ref="A2:K2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9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1" width="8.99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1" min="10" style="0" width="7.99"/>
  </cols>
  <sheetData>
    <row r="1" customFormat="false" ht="15.75" hidden="false" customHeight="true" outlineLevel="0" collapsed="false">
      <c r="G1" s="3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1.25" hidden="false" customHeight="true" outlineLevel="0" collapsed="false">
      <c r="A5" s="99"/>
      <c r="B5" s="5" t="s">
        <v>2</v>
      </c>
      <c r="C5" s="7" t="s">
        <v>3</v>
      </c>
      <c r="D5" s="7"/>
      <c r="E5" s="7"/>
      <c r="F5" s="7" t="s">
        <v>4</v>
      </c>
      <c r="G5" s="7"/>
      <c r="H5" s="7"/>
      <c r="I5" s="100" t="s">
        <v>5</v>
      </c>
      <c r="J5" s="100"/>
      <c r="K5" s="100"/>
    </row>
    <row r="6" customFormat="false" ht="10.5" hidden="false" customHeight="true" outlineLevel="0" collapsed="false">
      <c r="A6" s="101"/>
      <c r="B6" s="9" t="s">
        <v>6</v>
      </c>
      <c r="C6" s="15"/>
      <c r="D6" s="11" t="s">
        <v>7</v>
      </c>
      <c r="E6" s="14"/>
      <c r="F6" s="12"/>
      <c r="G6" s="13" t="s">
        <v>7</v>
      </c>
      <c r="H6" s="14"/>
      <c r="I6" s="10"/>
      <c r="J6" s="11" t="s">
        <v>7</v>
      </c>
      <c r="K6" s="14"/>
    </row>
    <row r="7" customFormat="false" ht="11.25" hidden="false" customHeight="true" outlineLevel="0" collapsed="false">
      <c r="A7" s="19" t="s">
        <v>8</v>
      </c>
      <c r="B7" s="9" t="s">
        <v>9</v>
      </c>
      <c r="C7" s="21" t="s">
        <v>10</v>
      </c>
      <c r="D7" s="17" t="s">
        <v>11</v>
      </c>
      <c r="E7" s="20" t="s">
        <v>12</v>
      </c>
      <c r="F7" s="19" t="s">
        <v>10</v>
      </c>
      <c r="G7" s="13" t="s">
        <v>11</v>
      </c>
      <c r="H7" s="20" t="s">
        <v>12</v>
      </c>
      <c r="I7" s="16" t="s">
        <v>10</v>
      </c>
      <c r="J7" s="17" t="s">
        <v>11</v>
      </c>
      <c r="K7" s="20" t="s">
        <v>12</v>
      </c>
    </row>
    <row r="8" customFormat="false" ht="10.5" hidden="false" customHeight="true" outlineLevel="0" collapsed="false">
      <c r="A8" s="101"/>
      <c r="B8" s="9" t="s">
        <v>13</v>
      </c>
      <c r="C8" s="21"/>
      <c r="D8" s="22" t="s">
        <v>14</v>
      </c>
      <c r="E8" s="20" t="s">
        <v>15</v>
      </c>
      <c r="F8" s="19"/>
      <c r="G8" s="13" t="s">
        <v>14</v>
      </c>
      <c r="H8" s="20" t="s">
        <v>16</v>
      </c>
      <c r="I8" s="16"/>
      <c r="J8" s="22" t="s">
        <v>14</v>
      </c>
      <c r="K8" s="20" t="s">
        <v>16</v>
      </c>
    </row>
    <row r="9" customFormat="false" ht="9.75" hidden="false" customHeight="true" outlineLevel="0" collapsed="false">
      <c r="A9" s="102"/>
      <c r="B9" s="9" t="s">
        <v>17</v>
      </c>
      <c r="C9" s="29"/>
      <c r="D9" s="25"/>
      <c r="E9" s="28"/>
      <c r="F9" s="27"/>
      <c r="G9" s="13"/>
      <c r="H9" s="28" t="s">
        <v>14</v>
      </c>
      <c r="I9" s="24"/>
      <c r="J9" s="25"/>
      <c r="K9" s="28" t="s">
        <v>14</v>
      </c>
    </row>
    <row r="10" customFormat="false" ht="10.5" hidden="false" customHeight="true" outlineLevel="0" collapsed="false">
      <c r="A10" s="12" t="n">
        <v>1</v>
      </c>
      <c r="B10" s="30" t="n">
        <v>2</v>
      </c>
      <c r="C10" s="15" t="n">
        <v>3</v>
      </c>
      <c r="D10" s="17" t="n">
        <v>4</v>
      </c>
      <c r="E10" s="103" t="n">
        <v>5</v>
      </c>
      <c r="F10" s="12" t="n">
        <v>6</v>
      </c>
      <c r="G10" s="17" t="n">
        <v>7</v>
      </c>
      <c r="H10" s="32" t="n">
        <v>8</v>
      </c>
      <c r="I10" s="10" t="n">
        <v>9</v>
      </c>
      <c r="J10" s="17" t="n">
        <v>10</v>
      </c>
      <c r="K10" s="32" t="n">
        <v>11</v>
      </c>
    </row>
    <row r="11" customFormat="false" ht="24.75" hidden="false" customHeight="true" outlineLevel="0" collapsed="false">
      <c r="A11" s="104" t="s">
        <v>18</v>
      </c>
      <c r="B11" s="34"/>
      <c r="C11" s="38"/>
      <c r="D11" s="36"/>
      <c r="E11" s="39"/>
      <c r="F11" s="38"/>
      <c r="G11" s="36"/>
      <c r="H11" s="39"/>
      <c r="I11" s="35"/>
      <c r="J11" s="36"/>
      <c r="K11" s="39"/>
    </row>
    <row r="12" customFormat="false" ht="63.75" hidden="false" customHeight="true" outlineLevel="0" collapsed="false">
      <c r="A12" s="105" t="s">
        <v>19</v>
      </c>
      <c r="B12" s="106" t="n">
        <v>250404</v>
      </c>
      <c r="C12" s="107" t="n">
        <f aca="false">D12</f>
        <v>4500</v>
      </c>
      <c r="D12" s="108" t="n">
        <v>4500</v>
      </c>
      <c r="E12" s="46"/>
      <c r="F12" s="45"/>
      <c r="H12" s="46"/>
      <c r="I12" s="109"/>
      <c r="J12" s="3"/>
      <c r="K12" s="46"/>
    </row>
    <row r="13" customFormat="false" ht="75" hidden="false" customHeight="true" outlineLevel="0" collapsed="false">
      <c r="A13" s="110" t="s">
        <v>43</v>
      </c>
      <c r="B13" s="48"/>
      <c r="C13" s="54"/>
      <c r="D13" s="1"/>
      <c r="E13" s="55"/>
      <c r="F13" s="51"/>
      <c r="G13" s="52"/>
      <c r="H13" s="53"/>
      <c r="I13" s="57"/>
      <c r="J13" s="1"/>
      <c r="K13" s="55"/>
    </row>
    <row r="14" customFormat="false" ht="82.5" hidden="false" customHeight="true" outlineLevel="0" collapsed="false">
      <c r="A14" s="111" t="s">
        <v>44</v>
      </c>
      <c r="B14" s="48"/>
      <c r="C14" s="54"/>
      <c r="D14" s="1"/>
      <c r="E14" s="55"/>
      <c r="F14" s="54"/>
      <c r="H14" s="55"/>
      <c r="I14" s="57"/>
      <c r="J14" s="1"/>
      <c r="K14" s="55"/>
    </row>
    <row r="15" customFormat="false" ht="12.75" hidden="false" customHeight="false" outlineLevel="0" collapsed="false">
      <c r="A15" s="111" t="s">
        <v>22</v>
      </c>
      <c r="B15" s="48"/>
      <c r="C15" s="54"/>
      <c r="D15" s="1"/>
      <c r="E15" s="55"/>
      <c r="F15" s="54"/>
      <c r="H15" s="55"/>
      <c r="I15" s="57"/>
      <c r="J15" s="1"/>
      <c r="K15" s="55"/>
    </row>
    <row r="16" customFormat="false" ht="26.25" hidden="false" customHeight="true" outlineLevel="0" collapsed="false">
      <c r="A16" s="112" t="s">
        <v>23</v>
      </c>
      <c r="B16" s="48"/>
      <c r="C16" s="113" t="n">
        <v>14</v>
      </c>
      <c r="D16" s="60" t="n">
        <v>14</v>
      </c>
      <c r="E16" s="55"/>
      <c r="F16" s="54"/>
      <c r="H16" s="55"/>
      <c r="I16" s="57"/>
      <c r="J16" s="1"/>
      <c r="K16" s="55"/>
    </row>
    <row r="17" customFormat="false" ht="49.5" hidden="false" customHeight="true" outlineLevel="0" collapsed="false">
      <c r="A17" s="112" t="s">
        <v>24</v>
      </c>
      <c r="B17" s="48"/>
      <c r="C17" s="113" t="n">
        <v>4623</v>
      </c>
      <c r="D17" s="60" t="n">
        <f aca="false">C17</f>
        <v>4623</v>
      </c>
      <c r="E17" s="55"/>
      <c r="F17" s="54"/>
      <c r="H17" s="55"/>
      <c r="I17" s="57"/>
      <c r="J17" s="1"/>
      <c r="K17" s="55"/>
    </row>
    <row r="18" customFormat="false" ht="63" hidden="false" customHeight="true" outlineLevel="0" collapsed="false">
      <c r="A18" s="114" t="s">
        <v>45</v>
      </c>
      <c r="B18" s="66"/>
      <c r="C18" s="115" t="n">
        <f aca="false">5177.1*1.3667</f>
        <v>7075.54257</v>
      </c>
      <c r="D18" s="68" t="n">
        <f aca="false">C18</f>
        <v>7075.54257</v>
      </c>
      <c r="E18" s="55"/>
      <c r="F18" s="54"/>
      <c r="H18" s="55"/>
      <c r="I18" s="57"/>
      <c r="J18" s="1"/>
      <c r="K18" s="55"/>
    </row>
    <row r="19" customFormat="false" ht="25.5" hidden="false" customHeight="true" outlineLevel="0" collapsed="false">
      <c r="A19" s="114" t="s">
        <v>26</v>
      </c>
      <c r="B19" s="66"/>
      <c r="C19" s="115" t="n">
        <v>2520.57</v>
      </c>
      <c r="D19" s="68" t="n">
        <f aca="false">C19</f>
        <v>2520.57</v>
      </c>
      <c r="E19" s="55"/>
      <c r="F19" s="54"/>
      <c r="H19" s="55"/>
      <c r="I19" s="57"/>
      <c r="J19" s="1"/>
      <c r="K19" s="55"/>
    </row>
    <row r="20" customFormat="false" ht="25.5" hidden="false" customHeight="true" outlineLevel="0" collapsed="false">
      <c r="A20" s="114" t="s">
        <v>27</v>
      </c>
      <c r="B20" s="66"/>
      <c r="C20" s="115" t="n">
        <f aca="false">4306.228</f>
        <v>4306.228</v>
      </c>
      <c r="D20" s="68" t="n">
        <f aca="false">C20</f>
        <v>4306.228</v>
      </c>
      <c r="E20" s="55"/>
      <c r="F20" s="54"/>
      <c r="H20" s="55"/>
      <c r="I20" s="57"/>
      <c r="J20" s="1"/>
      <c r="K20" s="55"/>
    </row>
    <row r="21" customFormat="false" ht="11.25" hidden="false" customHeight="true" outlineLevel="0" collapsed="false">
      <c r="A21" s="116" t="s">
        <v>29</v>
      </c>
      <c r="B21" s="66"/>
      <c r="C21" s="115"/>
      <c r="D21" s="68"/>
      <c r="E21" s="55"/>
      <c r="F21" s="54"/>
      <c r="H21" s="55"/>
      <c r="I21" s="57"/>
      <c r="J21" s="1"/>
      <c r="K21" s="55"/>
    </row>
    <row r="22" customFormat="false" ht="60" hidden="false" customHeight="false" outlineLevel="0" collapsed="false">
      <c r="A22" s="114" t="s">
        <v>46</v>
      </c>
      <c r="B22" s="66"/>
      <c r="C22" s="117" t="n">
        <v>1942</v>
      </c>
      <c r="D22" s="71" t="n">
        <v>1500</v>
      </c>
      <c r="E22" s="118"/>
      <c r="F22" s="54"/>
      <c r="H22" s="55"/>
      <c r="I22" s="57"/>
      <c r="J22" s="1"/>
      <c r="K22" s="55"/>
    </row>
    <row r="23" customFormat="false" ht="24.75" hidden="false" customHeight="true" outlineLevel="0" collapsed="false">
      <c r="A23" s="114" t="s">
        <v>32</v>
      </c>
      <c r="B23" s="66"/>
      <c r="C23" s="117" t="n">
        <v>877</v>
      </c>
      <c r="D23" s="71" t="n">
        <f aca="false">C23</f>
        <v>877</v>
      </c>
      <c r="E23" s="55"/>
      <c r="F23" s="54"/>
      <c r="H23" s="55"/>
      <c r="I23" s="57"/>
      <c r="J23" s="1"/>
      <c r="K23" s="55"/>
    </row>
    <row r="24" customFormat="false" ht="24.75" hidden="false" customHeight="true" outlineLevel="0" collapsed="false">
      <c r="A24" s="114" t="s">
        <v>33</v>
      </c>
      <c r="B24" s="66"/>
      <c r="C24" s="117" t="n">
        <f aca="false">1481+200</f>
        <v>1681</v>
      </c>
      <c r="D24" s="71" t="n">
        <f aca="false">C24</f>
        <v>1681</v>
      </c>
      <c r="E24" s="55"/>
      <c r="F24" s="54"/>
      <c r="H24" s="55"/>
      <c r="I24" s="57"/>
      <c r="J24" s="1"/>
      <c r="K24" s="73"/>
    </row>
    <row r="25" customFormat="false" ht="14.25" hidden="false" customHeight="true" outlineLevel="0" collapsed="false">
      <c r="A25" s="116" t="s">
        <v>35</v>
      </c>
      <c r="B25" s="66"/>
      <c r="C25" s="119"/>
      <c r="D25" s="75"/>
      <c r="E25" s="55"/>
      <c r="F25" s="54"/>
      <c r="H25" s="55"/>
      <c r="I25" s="57"/>
      <c r="J25" s="1"/>
      <c r="K25" s="73"/>
    </row>
    <row r="26" customFormat="false" ht="60.75" hidden="false" customHeight="true" outlineLevel="0" collapsed="false">
      <c r="A26" s="120" t="s">
        <v>47</v>
      </c>
      <c r="B26" s="77"/>
      <c r="C26" s="121" t="n">
        <f aca="false">(C22/C18)*100</f>
        <v>27.4466584122325</v>
      </c>
      <c r="D26" s="86" t="n">
        <f aca="false">(D22/D18)*100</f>
        <v>21.199787651055</v>
      </c>
      <c r="E26" s="83"/>
      <c r="F26" s="81"/>
      <c r="G26" s="82"/>
      <c r="H26" s="83"/>
      <c r="I26" s="122"/>
      <c r="J26" s="82"/>
      <c r="K26" s="84"/>
    </row>
    <row r="27" customFormat="false" ht="13.5" hidden="false" customHeight="true" outlineLevel="0" collapsed="false">
      <c r="A27" s="112" t="s">
        <v>38</v>
      </c>
      <c r="B27" s="48"/>
      <c r="C27" s="123" t="n">
        <f aca="false">(C23/C19)*100</f>
        <v>34.7937172941041</v>
      </c>
      <c r="D27" s="88" t="n">
        <f aca="false">C27</f>
        <v>34.7937172941041</v>
      </c>
      <c r="E27" s="55"/>
      <c r="F27" s="54"/>
      <c r="H27" s="55"/>
      <c r="I27" s="57"/>
      <c r="J27" s="1"/>
      <c r="K27" s="55"/>
    </row>
    <row r="28" customFormat="false" ht="12.75" hidden="false" customHeight="true" outlineLevel="0" collapsed="false">
      <c r="A28" s="124" t="s">
        <v>39</v>
      </c>
      <c r="B28" s="125"/>
      <c r="C28" s="126" t="n">
        <f aca="false">(C24/C20)*100</f>
        <v>39.0364839019207</v>
      </c>
      <c r="D28" s="127" t="n">
        <f aca="false">C28</f>
        <v>39.0364839019207</v>
      </c>
      <c r="E28" s="128"/>
      <c r="F28" s="129"/>
      <c r="G28" s="130"/>
      <c r="H28" s="128"/>
      <c r="I28" s="131"/>
      <c r="J28" s="130"/>
      <c r="K28" s="128"/>
    </row>
    <row r="29" customFormat="false" ht="14.25" hidden="false" customHeight="true" outlineLevel="0" collapsed="false">
      <c r="A29" s="97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0" t="s">
        <v>41</v>
      </c>
      <c r="G30" s="3"/>
      <c r="H30" s="0" t="s">
        <v>42</v>
      </c>
      <c r="J30" s="98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</sheetData>
  <mergeCells count="5"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1.18125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8-07-29T09:18:40Z</cp:lastPrinted>
  <dcterms:modified xsi:type="dcterms:W3CDTF">2008-07-29T09:18:45Z</dcterms:modified>
  <cp:revision>0</cp:revision>
  <dc:subject/>
  <dc:title/>
</cp:coreProperties>
</file>