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істо" sheetId="1" state="visible" r:id="rId2"/>
  </sheets>
  <definedNames>
    <definedName function="false" hidden="false" localSheetId="0" name="_xlnm.Print_Area" vbProcedure="false">Місто!$A$1:$P$797</definedName>
    <definedName function="false" hidden="false" localSheetId="0" name="_xlnm.Print_Titles" vbProcedure="false">Місто!$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1207">
  <si>
    <t xml:space="preserve">                                                                                                        Додаток                          </t>
  </si>
  <si>
    <t xml:space="preserve">                                                                                                        до рішення виконавчого комітету</t>
  </si>
  <si>
    <t xml:space="preserve">                                                                                                        міської ради</t>
  </si>
  <si>
    <t xml:space="preserve">                                                                                                        ___________  №  ___________</t>
  </si>
  <si>
    <t xml:space="preserve">Розподіл</t>
  </si>
  <si>
    <t xml:space="preserve">видатків бюджету міста на 2018 рік у розрізі бюджетних програм</t>
  </si>
  <si>
    <t xml:space="preserve">грн.</t>
  </si>
  <si>
    <t xml:space="preserve"> грн.</t>
  </si>
  <si>
    <t xml:space="preserve">Код програмної класифікації видатків та кредитування місцевих бюджетів (КПКВК)</t>
  </si>
  <si>
    <t xml:space="preserve">Код типової програмної класифікації видатків та кредитування місцевих бюджетів (КТПККВК)</t>
  </si>
  <si>
    <t xml:space="preserve">Код функціональної класифікації видатків та кредитування бюджету</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ТКВКБМС</t>
  </si>
  <si>
    <t xml:space="preserve">Загальний фонд</t>
  </si>
  <si>
    <t xml:space="preserve">Спеціальний фонд</t>
  </si>
  <si>
    <t xml:space="preserve">РАЗОМ</t>
  </si>
  <si>
    <t xml:space="preserve">Всього</t>
  </si>
  <si>
    <t xml:space="preserve">видатки споживання </t>
  </si>
  <si>
    <t xml:space="preserve">з них</t>
  </si>
  <si>
    <t xml:space="preserve">видатки розвитку</t>
  </si>
  <si>
    <t xml:space="preserve">оплата праці </t>
  </si>
  <si>
    <t xml:space="preserve">комунальні послуги те енергоносії</t>
  </si>
  <si>
    <t xml:space="preserve">бюджет розвитку</t>
  </si>
  <si>
    <t xml:space="preserve">0200000</t>
  </si>
  <si>
    <t xml:space="preserve">02</t>
  </si>
  <si>
    <t xml:space="preserve">Виконавчий комітет Запорізької міської ради</t>
  </si>
  <si>
    <t xml:space="preserve">0210000</t>
  </si>
  <si>
    <t xml:space="preserve">0210100</t>
  </si>
  <si>
    <t xml:space="preserve">0100</t>
  </si>
  <si>
    <t xml:space="preserve">Державне управління</t>
  </si>
  <si>
    <t xml:space="preserve">0210160</t>
  </si>
  <si>
    <t xml:space="preserve">0160</t>
  </si>
  <si>
    <t xml:space="preserve">0111</t>
  </si>
  <si>
    <t xml:space="preserve">Керівництво і управління у сфері забезпечення діяльності міської ради та її виконавчого комітету</t>
  </si>
  <si>
    <t xml:space="preserve">0210180</t>
  </si>
  <si>
    <t xml:space="preserve">0180</t>
  </si>
  <si>
    <t xml:space="preserve">0133</t>
  </si>
  <si>
    <t xml:space="preserve">Інша діяльність у сфері державного управління</t>
  </si>
  <si>
    <t xml:space="preserve">0214000</t>
  </si>
  <si>
    <t xml:space="preserve">Культура і мистецтво</t>
  </si>
  <si>
    <t xml:space="preserve">0214080</t>
  </si>
  <si>
    <t xml:space="preserve">4080</t>
  </si>
  <si>
    <t xml:space="preserve">0829</t>
  </si>
  <si>
    <t xml:space="preserve">Інші заклади та заходи в галузі культури і мистецтва</t>
  </si>
  <si>
    <t xml:space="preserve">0217000</t>
  </si>
  <si>
    <t xml:space="preserve">Економічна діяльність</t>
  </si>
  <si>
    <t xml:space="preserve">0217300</t>
  </si>
  <si>
    <t xml:space="preserve">7300</t>
  </si>
  <si>
    <t xml:space="preserve">Будівництво та регіональний розвиток</t>
  </si>
  <si>
    <t xml:space="preserve">0217380</t>
  </si>
  <si>
    <t xml:space="preserve">7380</t>
  </si>
  <si>
    <t xml:space="preserve">0490</t>
  </si>
  <si>
    <t xml:space="preserve">Реалізація інших заходів щодо соціально-економічного розвитку територій</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80</t>
  </si>
  <si>
    <t xml:space="preserve">7680</t>
  </si>
  <si>
    <t xml:space="preserve">Членські внески до асоціацій органів місцевого самоврядування</t>
  </si>
  <si>
    <t xml:space="preserve">0217690</t>
  </si>
  <si>
    <t xml:space="preserve">Інша економічна діяльність</t>
  </si>
  <si>
    <t xml:space="preserve">0217692</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0218000</t>
  </si>
  <si>
    <t xml:space="preserve">8000</t>
  </si>
  <si>
    <t xml:space="preserve">Інша діяльність</t>
  </si>
  <si>
    <t xml:space="preserve">0218400</t>
  </si>
  <si>
    <t xml:space="preserve">Засоби масової інформації</t>
  </si>
  <si>
    <t xml:space="preserve">0218410</t>
  </si>
  <si>
    <t xml:space="preserve">Фінансова підтримка засобів масової інформації</t>
  </si>
  <si>
    <t xml:space="preserve">0218420</t>
  </si>
  <si>
    <t xml:space="preserve">Інші заходи у сфері засобів масової інформації</t>
  </si>
  <si>
    <t xml:space="preserve">0220000</t>
  </si>
  <si>
    <t xml:space="preserve">Департамент правового забезпечення Запорізької міської ради</t>
  </si>
  <si>
    <t xml:space="preserve">0220100</t>
  </si>
  <si>
    <t xml:space="preserve">0220160</t>
  </si>
  <si>
    <t xml:space="preserve">Керівництво і управління у сфері правового забезпечення</t>
  </si>
  <si>
    <t xml:space="preserve">0227000</t>
  </si>
  <si>
    <t xml:space="preserve">0227300</t>
  </si>
  <si>
    <t xml:space="preserve">0227380</t>
  </si>
  <si>
    <t xml:space="preserve">0230000</t>
  </si>
  <si>
    <t xml:space="preserve">Архівне управління Запорізької міської ради</t>
  </si>
  <si>
    <t xml:space="preserve">0230100</t>
  </si>
  <si>
    <t xml:space="preserve">0230160</t>
  </si>
  <si>
    <t xml:space="preserve">Керівництво і управління у сфері архівної справи і діловодства</t>
  </si>
  <si>
    <t xml:space="preserve">0237000</t>
  </si>
  <si>
    <t xml:space="preserve">0237300</t>
  </si>
  <si>
    <t xml:space="preserve">0237380</t>
  </si>
  <si>
    <t xml:space="preserve">0600000</t>
  </si>
  <si>
    <t xml:space="preserve">06</t>
  </si>
  <si>
    <t xml:space="preserve">Департамент освіти і науки Запорізької міської ради</t>
  </si>
  <si>
    <t xml:space="preserve">0610000</t>
  </si>
  <si>
    <t xml:space="preserve">0610100</t>
  </si>
  <si>
    <t xml:space="preserve">0610160</t>
  </si>
  <si>
    <t xml:space="preserve">Керівництво і управління у сфері освіти і науки</t>
  </si>
  <si>
    <t xml:space="preserve">0611000</t>
  </si>
  <si>
    <t xml:space="preserve">1000</t>
  </si>
  <si>
    <t xml:space="preserve">Освіта</t>
  </si>
  <si>
    <t xml:space="preserve">0611010</t>
  </si>
  <si>
    <t xml:space="preserve">0910</t>
  </si>
  <si>
    <t xml:space="preserve">Надання дошкільної освіти</t>
  </si>
  <si>
    <t xml:space="preserve">061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в т.ч. за рахунок освітньої субвенції з державного бюджету </t>
  </si>
  <si>
    <t xml:space="preserve">0611030</t>
  </si>
  <si>
    <t xml:space="preserve">Надання загальної середньої освіти вечірніми (змінними) школами</t>
  </si>
  <si>
    <t xml:space="preserve">0611040</t>
  </si>
  <si>
    <t xml:space="preserve">0922</t>
  </si>
  <si>
    <t xml:space="preserve">Надання загальної середньої освіти загальноосвітніми школами-інтернатами, загальноосвітніми санаторними школами-інтернатами</t>
  </si>
  <si>
    <t xml:space="preserve">061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0611060</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06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061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0611110</t>
  </si>
  <si>
    <t xml:space="preserve">0930</t>
  </si>
  <si>
    <t xml:space="preserve">Підготовка кадрів професійно-технічними закладами та іншими закладами освіти</t>
  </si>
  <si>
    <t xml:space="preserve">0611120</t>
  </si>
  <si>
    <t xml:space="preserve">0941</t>
  </si>
  <si>
    <t xml:space="preserve">Підготовка кадрів вищими навчальними закладами I - II рівнів акредитації (коледжами, технікумами, училищами)</t>
  </si>
  <si>
    <t xml:space="preserve">0611130</t>
  </si>
  <si>
    <t xml:space="preserve">0942</t>
  </si>
  <si>
    <t xml:space="preserve">Підготовка кадрів вищими навчальними закладами III - IV рівнів акредитації (університетами, академіями, інститутами)</t>
  </si>
  <si>
    <t xml:space="preserve">0611140</t>
  </si>
  <si>
    <t xml:space="preserve">0950</t>
  </si>
  <si>
    <t xml:space="preserve">Підвищення кваліфікації, перепідготовка кадрів закладами післядипломної освіти</t>
  </si>
  <si>
    <t xml:space="preserve">0611150</t>
  </si>
  <si>
    <t xml:space="preserve">0990</t>
  </si>
  <si>
    <t xml:space="preserve">Методичне забезпечення діяльності навчальних закладів</t>
  </si>
  <si>
    <t xml:space="preserve">0611160</t>
  </si>
  <si>
    <t xml:space="preserve">Інші програми, заклади та заходи у сфері освіти</t>
  </si>
  <si>
    <t xml:space="preserve">0613000</t>
  </si>
  <si>
    <t xml:space="preserve">Соціальний захист та соціальне забезпечення</t>
  </si>
  <si>
    <t xml:space="preserve">06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3220</t>
  </si>
  <si>
    <t xml:space="preserve">3220</t>
  </si>
  <si>
    <t xml:space="preserve">1040</t>
  </si>
  <si>
    <t xml:space="preserve">Забезпечення належних умов для виховання та розвитку дітей-сиріт і дітей, позбавлених батьківського піклування у дитячих будинках сімейного типу, прийомних сім'ях, в сім'ях патронатного вихователя, надання допомоги дітям сиротам та дітям, позбавленим батьківського піклування, яким виповнюється 18 років</t>
  </si>
  <si>
    <t xml:space="preserve">0617000</t>
  </si>
  <si>
    <t xml:space="preserve">0617300</t>
  </si>
  <si>
    <t xml:space="preserve">0617320</t>
  </si>
  <si>
    <t xml:space="preserve">0443</t>
  </si>
  <si>
    <r>
      <rPr>
        <sz val="14"/>
        <rFont val="Arial Cyr"/>
        <family val="0"/>
        <charset val="204"/>
      </rPr>
      <t xml:space="preserve">Будівництво</t>
    </r>
    <r>
      <rPr>
        <vertAlign val="superscript"/>
        <sz val="14"/>
        <rFont val="Times New Roman"/>
        <family val="1"/>
        <charset val="204"/>
      </rPr>
      <t xml:space="preserve"> </t>
    </r>
    <r>
      <rPr>
        <sz val="14"/>
        <rFont val="Times New Roman"/>
        <family val="1"/>
        <charset val="204"/>
      </rPr>
      <t xml:space="preserve">об'єктів соціально-культурного призначення</t>
    </r>
  </si>
  <si>
    <t xml:space="preserve">0617321</t>
  </si>
  <si>
    <r>
      <rPr>
        <sz val="14"/>
        <rFont val="Arial Cyr"/>
        <family val="0"/>
        <charset val="204"/>
      </rPr>
      <t xml:space="preserve">Будівництво</t>
    </r>
    <r>
      <rPr>
        <i val="true"/>
        <vertAlign val="superscript"/>
        <sz val="14"/>
        <rFont val="Times New Roman"/>
        <family val="1"/>
        <charset val="204"/>
      </rPr>
      <t xml:space="preserve"> </t>
    </r>
    <r>
      <rPr>
        <i val="true"/>
        <sz val="14"/>
        <rFont val="Times New Roman"/>
        <family val="1"/>
        <charset val="204"/>
      </rPr>
      <t xml:space="preserve">освітніх установ та закладів</t>
    </r>
  </si>
  <si>
    <t xml:space="preserve">0617340</t>
  </si>
  <si>
    <t xml:space="preserve">7340</t>
  </si>
  <si>
    <t xml:space="preserve">Проектування, реставрація та охорона пам'яток архітектури</t>
  </si>
  <si>
    <t xml:space="preserve">0617380</t>
  </si>
  <si>
    <t xml:space="preserve">0618000</t>
  </si>
  <si>
    <t xml:space="preserve">0618300</t>
  </si>
  <si>
    <t xml:space="preserve">Охорона навколишнього природного середовища</t>
  </si>
  <si>
    <t xml:space="preserve">0618340</t>
  </si>
  <si>
    <t xml:space="preserve">8340</t>
  </si>
  <si>
    <t xml:space="preserve">0540</t>
  </si>
  <si>
    <t xml:space="preserve">Природоохоронні заходи за рахунок цільових фондів</t>
  </si>
  <si>
    <t xml:space="preserve">0700000</t>
  </si>
  <si>
    <t xml:space="preserve">07</t>
  </si>
  <si>
    <t xml:space="preserve">Департамент охорони здоров'я Запорізької міської ради</t>
  </si>
  <si>
    <t xml:space="preserve">0710000</t>
  </si>
  <si>
    <t xml:space="preserve">0710100</t>
  </si>
  <si>
    <t xml:space="preserve">0710160</t>
  </si>
  <si>
    <t xml:space="preserve">Керівництво і управління у сфері охорони здоров'я</t>
  </si>
  <si>
    <t xml:space="preserve">0712000</t>
  </si>
  <si>
    <t xml:space="preserve">Охорона здоров'я</t>
  </si>
  <si>
    <t xml:space="preserve">0712010</t>
  </si>
  <si>
    <t xml:space="preserve">0731</t>
  </si>
  <si>
    <t xml:space="preserve">Багатопрофільна стаціонарна медична допомога населенню</t>
  </si>
  <si>
    <t xml:space="preserve">в т.ч. за рахунок медичної субвенції з державного бюджету</t>
  </si>
  <si>
    <t xml:space="preserve">в т.ч. за рахунок субвенції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712020</t>
  </si>
  <si>
    <t xml:space="preserve">0732</t>
  </si>
  <si>
    <t xml:space="preserve">Спеціалізована стаціонарна медична допомога населенню</t>
  </si>
  <si>
    <t xml:space="preserve">0712030</t>
  </si>
  <si>
    <t xml:space="preserve">0733</t>
  </si>
  <si>
    <t xml:space="preserve">Лікарсько-акушерська допомога вагітним, породіллям та новонародженим</t>
  </si>
  <si>
    <t xml:space="preserve">0712040</t>
  </si>
  <si>
    <t xml:space="preserve">0734</t>
  </si>
  <si>
    <t xml:space="preserve">Санаторно-курортна допомога населенню</t>
  </si>
  <si>
    <t xml:space="preserve">0712050</t>
  </si>
  <si>
    <t xml:space="preserve">0761</t>
  </si>
  <si>
    <t xml:space="preserve">Медико-соціальний захист дітей-сиріт і дітей, позбавлених батьківського піклування</t>
  </si>
  <si>
    <t xml:space="preserve">0712060</t>
  </si>
  <si>
    <t xml:space="preserve">0762</t>
  </si>
  <si>
    <t xml:space="preserve">Створення банків крові та її компонентів</t>
  </si>
  <si>
    <t xml:space="preserve">0712070</t>
  </si>
  <si>
    <t xml:space="preserve">0724</t>
  </si>
  <si>
    <t xml:space="preserve">Екстрена та швидка медична допомога населенню</t>
  </si>
  <si>
    <t xml:space="preserve">0712080</t>
  </si>
  <si>
    <t xml:space="preserve">0721</t>
  </si>
  <si>
    <t xml:space="preserve">Амбулаторно-поліклінічна допомога населенню</t>
  </si>
  <si>
    <t xml:space="preserve">0712090</t>
  </si>
  <si>
    <t xml:space="preserve">0722</t>
  </si>
  <si>
    <t xml:space="preserve">Спеціалізована амбулаторно-поліклінічна допомога населенню</t>
  </si>
  <si>
    <t xml:space="preserve">0712100</t>
  </si>
  <si>
    <t xml:space="preserve">Стоматологічна допомога населенню</t>
  </si>
  <si>
    <t xml:space="preserve">0712110</t>
  </si>
  <si>
    <t xml:space="preserve">Первинна медико-санітарна допомога населенню</t>
  </si>
  <si>
    <t xml:space="preserve">071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0712112</t>
  </si>
  <si>
    <t xml:space="preserve">Первинна медична допомога населенню, що надається фельдшерсько-акушерськими пунктами</t>
  </si>
  <si>
    <t xml:space="preserve">0712120</t>
  </si>
  <si>
    <t xml:space="preserve">0740</t>
  </si>
  <si>
    <t xml:space="preserve">Інформаційно-методичне та просвітницьке забезпечення в галузі охорони здоров'я</t>
  </si>
  <si>
    <t xml:space="preserve">0712130</t>
  </si>
  <si>
    <t xml:space="preserve">0763</t>
  </si>
  <si>
    <t xml:space="preserve">Проведення належної медико-соціальної експертизи (МСЕК)</t>
  </si>
  <si>
    <t xml:space="preserve">0712140</t>
  </si>
  <si>
    <t xml:space="preserve">Програми і централізовані заходи у галузі охорони здоров'я</t>
  </si>
  <si>
    <t xml:space="preserve">0712141</t>
  </si>
  <si>
    <t xml:space="preserve">Програми і централізовані заходи з імунопрофілактики</t>
  </si>
  <si>
    <t xml:space="preserve">0712142</t>
  </si>
  <si>
    <t xml:space="preserve">Програми і централізовані заходи боротьби з туберкульозом</t>
  </si>
  <si>
    <t xml:space="preserve">0712143</t>
  </si>
  <si>
    <t xml:space="preserve">Програми і централізовані заходи профілактики ВІЛ-інфекції/СНІДу</t>
  </si>
  <si>
    <t xml:space="preserve">0712144</t>
  </si>
  <si>
    <t xml:space="preserve">Централізовані заходи з лікування хворих на цукровий та нецукровий діабет</t>
  </si>
  <si>
    <t xml:space="preserve">в т.ч. за рахунок субвенції з місцевого бюджету на здійснення переданих видатків у сфері охорони здоровья за рахунок коштів медичної субвенції</t>
  </si>
  <si>
    <t xml:space="preserve">0712145</t>
  </si>
  <si>
    <t xml:space="preserve">Централізовані заходи з лікування онкологічних хворих</t>
  </si>
  <si>
    <t xml:space="preserve">0712146</t>
  </si>
  <si>
    <t xml:space="preserve">Відшкодування вартості лікарських засобів для лікування окремих захворювань</t>
  </si>
  <si>
    <t xml:space="preserve">0712150</t>
  </si>
  <si>
    <t xml:space="preserve">Інші програми, заклади та заходи у сфері охорони здоров'я</t>
  </si>
  <si>
    <t xml:space="preserve">0717000</t>
  </si>
  <si>
    <t xml:space="preserve">0717300</t>
  </si>
  <si>
    <t xml:space="preserve">0717320</t>
  </si>
  <si>
    <t xml:space="preserve">0717322</t>
  </si>
  <si>
    <t xml:space="preserve">7322</t>
  </si>
  <si>
    <t xml:space="preserve">Будівництво медичних установ та закладів</t>
  </si>
  <si>
    <t xml:space="preserve">0717380</t>
  </si>
  <si>
    <t xml:space="preserve">0800000</t>
  </si>
  <si>
    <t xml:space="preserve">08</t>
  </si>
  <si>
    <t xml:space="preserve">Управління соціального захисту населення Запорізької міської ради</t>
  </si>
  <si>
    <t xml:space="preserve">0810000</t>
  </si>
  <si>
    <t xml:space="preserve">0810100</t>
  </si>
  <si>
    <t xml:space="preserve">0810160</t>
  </si>
  <si>
    <t xml:space="preserve">Керівництво і управління у сфері соціального захисту населення</t>
  </si>
  <si>
    <t xml:space="preserve">0813000</t>
  </si>
  <si>
    <t xml:space="preserve">08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в т.ч. за рахунок субвенції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0813012</t>
  </si>
  <si>
    <t xml:space="preserve">Надання субсидій населенню для відшкодування витрат на оплату житлово-комунальних послуг</t>
  </si>
  <si>
    <t xml:space="preserve">081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в т.ч. за рахунок субвенції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23</t>
  </si>
  <si>
    <t xml:space="preserve">Забезпечення побутовим вугіллям окремих категорій громадян</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4</t>
  </si>
  <si>
    <t xml:space="preserve">Компенсаційні виплати за пільговий проїзд окремих категорій громадян на водному транспорті</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040</t>
  </si>
  <si>
    <t xml:space="preserve">Надання допомоги сім'ям з дітьми, малозабезпеченим  сім’ям,  тимчасової допомоги дітям</t>
  </si>
  <si>
    <t xml:space="preserve">0813041</t>
  </si>
  <si>
    <t xml:space="preserve">Надання допомоги у зв'язку з вагітністю і пологами</t>
  </si>
  <si>
    <t xml:space="preserve">в т.ч. за рахунок субвенції з місцевого бюджету на виплату допомоги сім'ям з дітьми, малозабезпеченим сімь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0813042</t>
  </si>
  <si>
    <t xml:space="preserve">Надання допомоги при усиновленні дитини</t>
  </si>
  <si>
    <t xml:space="preserve">0813043</t>
  </si>
  <si>
    <t xml:space="preserve">Надання допомоги при народженні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1010</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50</t>
  </si>
  <si>
    <t xml:space="preserve">Пільгове медичне обслуговування осіб, які постраждали внаслідок Чорнобильської катастрофи</t>
  </si>
  <si>
    <t xml:space="preserve">0813060</t>
  </si>
  <si>
    <t xml:space="preserve">Оздоровлення громадян, які постраждали внаслідок Чорнобильської катастрофи</t>
  </si>
  <si>
    <t xml:space="preserve">0813070</t>
  </si>
  <si>
    <t xml:space="preserve">Виплата компенсації реабілітованим</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90</t>
  </si>
  <si>
    <t xml:space="preserve">Видатки на поховання учасників бойових дій та інвалідів війни</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081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081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0813103</t>
  </si>
  <si>
    <t xml:space="preserve">Навчання та трудове влаштування інвалідів</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Надання реабілітаційних послуг інвалідам та дітям-інвалідам</t>
  </si>
  <si>
    <t xml:space="preserve">0813110</t>
  </si>
  <si>
    <t xml:space="preserve">Заклади і заходи з питань дітей та їх соціального захисту</t>
  </si>
  <si>
    <t xml:space="preserve">0813111</t>
  </si>
  <si>
    <t xml:space="preserve">Утримання закладів, що надають соціальні послуги дітям, які опинились у складних життєвих обставинах</t>
  </si>
  <si>
    <t xml:space="preserve">0813112</t>
  </si>
  <si>
    <t xml:space="preserve">Заходи державної політики з питань дітей та їх соціального захисту</t>
  </si>
  <si>
    <t xml:space="preserve">0813120</t>
  </si>
  <si>
    <t xml:space="preserve">Здійснення соціальної роботи з вразливими категоріями населення</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0</t>
  </si>
  <si>
    <t xml:space="preserve">Реалізація державної політики у молодіжній сфері</t>
  </si>
  <si>
    <t xml:space="preserve">0813131</t>
  </si>
  <si>
    <t xml:space="preserve">Здійснення заходів та реалізація проектів на виконання Державної цільової соціальної програми "Молодь України"</t>
  </si>
  <si>
    <t xml:space="preserve">0813132</t>
  </si>
  <si>
    <t xml:space="preserve">Утримання клубів для підлітків за місцем проживання</t>
  </si>
  <si>
    <t xml:space="preserve">0813133</t>
  </si>
  <si>
    <t xml:space="preserve">Інші заходи та заклади молодіжної політики</t>
  </si>
  <si>
    <t xml:space="preserve">0813140</t>
  </si>
  <si>
    <t xml:space="preserve">0813150</t>
  </si>
  <si>
    <t xml:space="preserve">Розселення та облаштування депортованих кримських татар та осіб інших національностей, депортованих з України</t>
  </si>
  <si>
    <t xml:space="preserve">081316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813161</t>
  </si>
  <si>
    <t xml:space="preserve">081316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0813163</t>
  </si>
  <si>
    <t xml:space="preserve">Встановлення телефонів інвалідам I і II груп</t>
  </si>
  <si>
    <t xml:space="preserve">081317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80</t>
  </si>
  <si>
    <t xml:space="preserve">Соціальний захист ветеранів війни та праці</t>
  </si>
  <si>
    <t xml:space="preserve">0813181</t>
  </si>
  <si>
    <t xml:space="preserve">Інші видатки на соціальний захист ветеранів війни та праці</t>
  </si>
  <si>
    <t xml:space="preserve">0813182</t>
  </si>
  <si>
    <t xml:space="preserve">Надання фінансової підтримки громадським організаціям інвалідів і ветеранів, діяльність яких має соціальну спрямованість</t>
  </si>
  <si>
    <t xml:space="preserve">0813190</t>
  </si>
  <si>
    <t xml:space="preserve">Забезпечення обробки інформації з нарахування та виплати допомог і компенсацій</t>
  </si>
  <si>
    <t xml:space="preserve">0813200</t>
  </si>
  <si>
    <t xml:space="preserve">Організація та проведення громадських робіт</t>
  </si>
  <si>
    <t xml:space="preserve">0813210</t>
  </si>
  <si>
    <t xml:space="preserve">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в т.ч. за рахунок субвенції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ьях за принципом "гроші ходять за дитиною", оплату послуг із здійснення патронату над дитиною та виплату соціальної допомоги на утримання дитини в сімьї патронатного вихователя за рахунок відповідної субвенції з державного бюджету</t>
  </si>
  <si>
    <t xml:space="preserve">Інші заклади та заходи</t>
  </si>
  <si>
    <t xml:space="preserve">0817000</t>
  </si>
  <si>
    <t xml:space="preserve">0817300</t>
  </si>
  <si>
    <t xml:space="preserve">0817320</t>
  </si>
  <si>
    <r>
      <rPr>
        <sz val="10"/>
        <rFont val="Arial Cyr"/>
        <family val="0"/>
        <charset val="204"/>
      </rPr>
      <t xml:space="preserve">Будівництво</t>
    </r>
    <r>
      <rPr>
        <vertAlign val="superscript"/>
        <sz val="12"/>
        <rFont val="Times New Roman"/>
        <family val="1"/>
        <charset val="204"/>
      </rPr>
      <t xml:space="preserve"> </t>
    </r>
    <r>
      <rPr>
        <sz val="12"/>
        <rFont val="Times New Roman"/>
        <family val="1"/>
        <charset val="204"/>
      </rPr>
      <t xml:space="preserve">об'єктів соціально-культурного призначення</t>
    </r>
  </si>
  <si>
    <t xml:space="preserve">0817323</t>
  </si>
  <si>
    <t xml:space="preserve">7323</t>
  </si>
  <si>
    <t xml:space="preserve">Будівництво установ та закладів соціальної сфери</t>
  </si>
  <si>
    <t xml:space="preserve">0817380</t>
  </si>
  <si>
    <t xml:space="preserve">0900000</t>
  </si>
  <si>
    <t xml:space="preserve">09</t>
  </si>
  <si>
    <t xml:space="preserve">Служба (управління) у справах дітей Запорізької міської ради</t>
  </si>
  <si>
    <t xml:space="preserve">0910000</t>
  </si>
  <si>
    <t xml:space="preserve">0910100</t>
  </si>
  <si>
    <t xml:space="preserve">0910160</t>
  </si>
  <si>
    <t xml:space="preserve">Керівництво і управління у сфері соціального захисту дітей</t>
  </si>
  <si>
    <t xml:space="preserve">0913000</t>
  </si>
  <si>
    <t xml:space="preserve">0913110</t>
  </si>
  <si>
    <t xml:space="preserve">0913111</t>
  </si>
  <si>
    <t xml:space="preserve">0913112</t>
  </si>
  <si>
    <t xml:space="preserve">0913220</t>
  </si>
  <si>
    <t xml:space="preserve">Забезпечення належних умов для виховання та розвитку дітей-сиріт і дітей, позбавлених батьківського піклування, в дитячих будинках (у т.ч. сімейного типу та прийомних сім'ях) в сім'ях патронатного вихователя</t>
  </si>
  <si>
    <t xml:space="preserve">0917000</t>
  </si>
  <si>
    <t xml:space="preserve">0917300</t>
  </si>
  <si>
    <t xml:space="preserve">0917380</t>
  </si>
  <si>
    <t xml:space="preserve">1000000</t>
  </si>
  <si>
    <t xml:space="preserve">10</t>
  </si>
  <si>
    <t xml:space="preserve">Департамент культури і туризму Запорізької міської ради</t>
  </si>
  <si>
    <t xml:space="preserve">1010000</t>
  </si>
  <si>
    <t xml:space="preserve">1010100</t>
  </si>
  <si>
    <t xml:space="preserve">1010160</t>
  </si>
  <si>
    <t xml:space="preserve">Керівництво і управління у сфері культури і мистецтва, туризму</t>
  </si>
  <si>
    <t xml:space="preserve">1011000</t>
  </si>
  <si>
    <t xml:space="preserve">1011100</t>
  </si>
  <si>
    <t xml:space="preserve">1100</t>
  </si>
  <si>
    <t xml:space="preserve">1014000</t>
  </si>
  <si>
    <t xml:space="preserve">1014010</t>
  </si>
  <si>
    <t xml:space="preserve">0821</t>
  </si>
  <si>
    <t xml:space="preserve">Фінансова підтримка театрів</t>
  </si>
  <si>
    <t xml:space="preserve">1014020</t>
  </si>
  <si>
    <t xml:space="preserve">0822</t>
  </si>
  <si>
    <t xml:space="preserve">Фінансова підтримка філармоні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і виставок</t>
  </si>
  <si>
    <t xml:space="preserve">1014050</t>
  </si>
  <si>
    <t xml:space="preserve">0827</t>
  </si>
  <si>
    <t xml:space="preserve">Забезпечення діяльності заповідників</t>
  </si>
  <si>
    <t xml:space="preserve">101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70</t>
  </si>
  <si>
    <t xml:space="preserve">0823</t>
  </si>
  <si>
    <t xml:space="preserve">Фінансова підтримка кінематографії</t>
  </si>
  <si>
    <t xml:space="preserve">1014080</t>
  </si>
  <si>
    <t xml:space="preserve">1017000</t>
  </si>
  <si>
    <t xml:space="preserve">1017300</t>
  </si>
  <si>
    <t xml:space="preserve">1017320</t>
  </si>
  <si>
    <t xml:space="preserve">Будівництво об'єктів соціально-культурного призначення</t>
  </si>
  <si>
    <t xml:space="preserve">1017324</t>
  </si>
  <si>
    <t xml:space="preserve">7324</t>
  </si>
  <si>
    <t xml:space="preserve">Будівництво установ та закладів культури</t>
  </si>
  <si>
    <t xml:space="preserve">1017380</t>
  </si>
  <si>
    <t xml:space="preserve">1017600</t>
  </si>
  <si>
    <t xml:space="preserve">1017620</t>
  </si>
  <si>
    <t xml:space="preserve">Розвиток готельного господарства та туризму</t>
  </si>
  <si>
    <t xml:space="preserve">1017621</t>
  </si>
  <si>
    <t xml:space="preserve">0470</t>
  </si>
  <si>
    <t xml:space="preserve">Підтримка діяльності готельного господарства</t>
  </si>
  <si>
    <t xml:space="preserve">1017622</t>
  </si>
  <si>
    <t xml:space="preserve">Реалізація програм і заходів в галузі туризму та курортів</t>
  </si>
  <si>
    <t xml:space="preserve">1100000</t>
  </si>
  <si>
    <t xml:space="preserve">11</t>
  </si>
  <si>
    <t xml:space="preserve">Департамент спорту, сім'ї та молоді Запорізької міської ради</t>
  </si>
  <si>
    <t xml:space="preserve">1110000</t>
  </si>
  <si>
    <t xml:space="preserve">1110100</t>
  </si>
  <si>
    <t xml:space="preserve">1110160</t>
  </si>
  <si>
    <t xml:space="preserve">Керівництво і управління у сфері спорту, сім'ї та молоді</t>
  </si>
  <si>
    <t xml:space="preserve">1113000</t>
  </si>
  <si>
    <t xml:space="preserve">1113130</t>
  </si>
  <si>
    <t xml:space="preserve">1113131</t>
  </si>
  <si>
    <t xml:space="preserve">1113132</t>
  </si>
  <si>
    <t xml:space="preserve">1113133</t>
  </si>
  <si>
    <t xml:space="preserve">1113230</t>
  </si>
  <si>
    <t xml:space="preserve">1090</t>
  </si>
  <si>
    <t xml:space="preserve">1115000</t>
  </si>
  <si>
    <t xml:space="preserve">Фізична культура і спорт</t>
  </si>
  <si>
    <t xml:space="preserve">1115010</t>
  </si>
  <si>
    <t xml:space="preserve">Проведення спортивної роботи в регіоні</t>
  </si>
  <si>
    <t xml:space="preserve">1115011</t>
  </si>
  <si>
    <t xml:space="preserve">0810</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20</t>
  </si>
  <si>
    <t xml:space="preserve">Здійснення фізкультурно-спортивної та реабілітаційної роботи серед інвалідів</t>
  </si>
  <si>
    <t xml:space="preserve">1115021</t>
  </si>
  <si>
    <t xml:space="preserve">Утримання центрів з інвалідного спорту і реабілітаційних шкіл</t>
  </si>
  <si>
    <t xml:space="preserve">1115022</t>
  </si>
  <si>
    <t xml:space="preserve">Проведення навчально-тренувальних зборів і змагань та заходів з інвалідного спорту</t>
  </si>
  <si>
    <t xml:space="preserve">1115030</t>
  </si>
  <si>
    <t xml:space="preserve">Розвиток дитячо-юнацького та резервного спорту</t>
  </si>
  <si>
    <t xml:space="preserve">1115031</t>
  </si>
  <si>
    <t xml:space="preserve">Утримання та навчально-тренувальна робота комунальних дитячо-юнацьких спортивних шкіл</t>
  </si>
  <si>
    <t xml:space="preserve">1115032</t>
  </si>
  <si>
    <t xml:space="preserve">Фінансова підтримка дитячо-юнацьких спортивних шкіл фізкультурно-спортивних товариств</t>
  </si>
  <si>
    <t xml:space="preserve">1115033</t>
  </si>
  <si>
    <t xml:space="preserve">Забезпечення підготовки спортсменів школами вищої спортивної майстерності</t>
  </si>
  <si>
    <t xml:space="preserve">1115040</t>
  </si>
  <si>
    <t xml:space="preserve">Підтримка і розвиток спортивної інфраструктури</t>
  </si>
  <si>
    <t xml:space="preserve">1115041</t>
  </si>
  <si>
    <t xml:space="preserve">Утримання та фінансова підтримка спортивних споруд</t>
  </si>
  <si>
    <t xml:space="preserve">1115042</t>
  </si>
  <si>
    <t xml:space="preserve">Фінансова підтримка спортивних споруд, які належать громадським організаціям фізкультурно-спортивної спрямованості</t>
  </si>
  <si>
    <t xml:space="preserve">1115050</t>
  </si>
  <si>
    <t xml:space="preserve">Підтримка фізкультурно-спортивного руху</t>
  </si>
  <si>
    <t xml:space="preserve">111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1115060</t>
  </si>
  <si>
    <t xml:space="preserve">Інші заходи з розвитку фізичної культури та спорту</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Забезпечення діяльності централізованої бухгалтерії</t>
  </si>
  <si>
    <t xml:space="preserve">1116000</t>
  </si>
  <si>
    <t xml:space="preserve">6000</t>
  </si>
  <si>
    <t xml:space="preserve">Житлово-комунальне господарство</t>
  </si>
  <si>
    <t xml:space="preserve">1116080</t>
  </si>
  <si>
    <t xml:space="preserve">Реалізація державних та місцевих житлових програм</t>
  </si>
  <si>
    <t xml:space="preserve">111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000</t>
  </si>
  <si>
    <t xml:space="preserve">1117300</t>
  </si>
  <si>
    <t xml:space="preserve">1117320</t>
  </si>
  <si>
    <t xml:space="preserve">1117325</t>
  </si>
  <si>
    <t xml:space="preserve">7325</t>
  </si>
  <si>
    <t xml:space="preserve">Будівництво споруд, установ та закладів фізичної культури і спорту</t>
  </si>
  <si>
    <t xml:space="preserve">1117380</t>
  </si>
  <si>
    <t xml:space="preserve">1200000</t>
  </si>
  <si>
    <t xml:space="preserve">12</t>
  </si>
  <si>
    <t xml:space="preserve">Департамент з управління житлово-комунальним господарством Запорізької міської ради</t>
  </si>
  <si>
    <t xml:space="preserve">1210000</t>
  </si>
  <si>
    <t xml:space="preserve">1210100</t>
  </si>
  <si>
    <t xml:space="preserve">1210160</t>
  </si>
  <si>
    <t xml:space="preserve">Керівництво і управління у сфері житлово-комунального господарства</t>
  </si>
  <si>
    <t xml:space="preserve">1216000</t>
  </si>
  <si>
    <t xml:space="preserve">1216010</t>
  </si>
  <si>
    <t xml:space="preserve">Утримання та ефективна експлуатація об'єктів житлово-комунального господарства</t>
  </si>
  <si>
    <t xml:space="preserve">1216011</t>
  </si>
  <si>
    <t xml:space="preserve">0620</t>
  </si>
  <si>
    <t xml:space="preserve">Експлуатація та технічне обслуговування житлового фонду</t>
  </si>
  <si>
    <t xml:space="preserve">1216012</t>
  </si>
  <si>
    <t xml:space="preserve">Забезпечення діяльності з виробництва, транспортування, постачання теплової енергії</t>
  </si>
  <si>
    <t xml:space="preserve">1216013</t>
  </si>
  <si>
    <t xml:space="preserve">Забезпечення діяльності водопровідно-каналізаційного господарства</t>
  </si>
  <si>
    <t xml:space="preserve">1216014</t>
  </si>
  <si>
    <t xml:space="preserve">Забезпечення збору та вивезення сміття і відходів</t>
  </si>
  <si>
    <t xml:space="preserve">1216015</t>
  </si>
  <si>
    <t xml:space="preserve">Забезпечення надійної та безперебійної експлуатації ліфтів</t>
  </si>
  <si>
    <t xml:space="preserve">1216016</t>
  </si>
  <si>
    <t xml:space="preserve">Впровадження засобів обліку витрат та регулювання споживання води та теплової енергії</t>
  </si>
  <si>
    <t xml:space="preserve">1216017</t>
  </si>
  <si>
    <t xml:space="preserve">Інша діяльність, пов'язана з експлуатацією об'єктів житлово-комунального господарства</t>
  </si>
  <si>
    <t xml:space="preserve">1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Організація благоустрою населених пунктів</t>
  </si>
  <si>
    <t xml:space="preserve">1216040</t>
  </si>
  <si>
    <t xml:space="preserve">Заходи, пов'язані з поліпшенням питної води</t>
  </si>
  <si>
    <t xml:space="preserve">121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1216060</t>
  </si>
  <si>
    <t xml:space="preserve">0640</t>
  </si>
  <si>
    <t xml:space="preserve">Утримання об'єктів соціальної сфери підприємств, що передаються до комунальної власності</t>
  </si>
  <si>
    <t xml:space="preserve">1216070</t>
  </si>
  <si>
    <t xml:space="preserve">Регулювання цін/тарифів на житлово-комунальні послуги</t>
  </si>
  <si>
    <t xml:space="preserve">121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16080</t>
  </si>
  <si>
    <t xml:space="preserve">1216081</t>
  </si>
  <si>
    <t xml:space="preserve">Будівництво житла для окремих категорій населення відповідно до законодавства</t>
  </si>
  <si>
    <t xml:space="preserve">1216082</t>
  </si>
  <si>
    <t xml:space="preserve">Придбання житла для окремих категорій населення відповідно до законодавства</t>
  </si>
  <si>
    <t xml:space="preserve">121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216084</t>
  </si>
  <si>
    <t xml:space="preserve">121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1216086</t>
  </si>
  <si>
    <t xml:space="preserve">Інша діяльність щодо забезпечення житлом громадян</t>
  </si>
  <si>
    <t xml:space="preserve">1216090</t>
  </si>
  <si>
    <t xml:space="preserve">Інша діяльність у сфері житлово-комунального господарства</t>
  </si>
  <si>
    <t xml:space="preserve">1217000</t>
  </si>
  <si>
    <t xml:space="preserve">1217300</t>
  </si>
  <si>
    <t xml:space="preserve">1217310</t>
  </si>
  <si>
    <t xml:space="preserve">7310</t>
  </si>
  <si>
    <t xml:space="preserve">Будівництво об'єктів житлово-комунального господарства</t>
  </si>
  <si>
    <t xml:space="preserve">1217380</t>
  </si>
  <si>
    <t xml:space="preserve">1217600</t>
  </si>
  <si>
    <t xml:space="preserve">1217670</t>
  </si>
  <si>
    <t xml:space="preserve">Внески до статутного капіталу суб'єктів господарювання</t>
  </si>
  <si>
    <t xml:space="preserve">1218000</t>
  </si>
  <si>
    <t xml:space="preserve">1218300</t>
  </si>
  <si>
    <t xml:space="preserve">1218340</t>
  </si>
  <si>
    <t xml:space="preserve">1400000</t>
  </si>
  <si>
    <t xml:space="preserve">14</t>
  </si>
  <si>
    <t xml:space="preserve">Департамент інфраструктури та благоустрою Запорізької міської ради</t>
  </si>
  <si>
    <t xml:space="preserve">1410000</t>
  </si>
  <si>
    <t xml:space="preserve">1410100</t>
  </si>
  <si>
    <t xml:space="preserve">1410160</t>
  </si>
  <si>
    <t xml:space="preserve">Керівництво і управління у сфері інфраструктури та благоустрою</t>
  </si>
  <si>
    <t xml:space="preserve">1413000</t>
  </si>
  <si>
    <t xml:space="preserve">1413230</t>
  </si>
  <si>
    <t xml:space="preserve">1416000</t>
  </si>
  <si>
    <t xml:space="preserve">1416010</t>
  </si>
  <si>
    <t xml:space="preserve">1416011</t>
  </si>
  <si>
    <t xml:space="preserve">1416012</t>
  </si>
  <si>
    <t xml:space="preserve">1416013</t>
  </si>
  <si>
    <t xml:space="preserve">1416014</t>
  </si>
  <si>
    <t xml:space="preserve">1416015</t>
  </si>
  <si>
    <t xml:space="preserve">1416016</t>
  </si>
  <si>
    <t xml:space="preserve">1416017</t>
  </si>
  <si>
    <t xml:space="preserve">1416020</t>
  </si>
  <si>
    <t xml:space="preserve">1416030</t>
  </si>
  <si>
    <t xml:space="preserve">1416040</t>
  </si>
  <si>
    <t xml:space="preserve">1416050</t>
  </si>
  <si>
    <t xml:space="preserve">1416060</t>
  </si>
  <si>
    <t xml:space="preserve">1416070</t>
  </si>
  <si>
    <t xml:space="preserve">1416071</t>
  </si>
  <si>
    <t xml:space="preserve">1416072</t>
  </si>
  <si>
    <t xml:space="preserve">1416080</t>
  </si>
  <si>
    <t xml:space="preserve">1416081</t>
  </si>
  <si>
    <t xml:space="preserve">1416082</t>
  </si>
  <si>
    <t xml:space="preserve">1416083</t>
  </si>
  <si>
    <t xml:space="preserve">1416084</t>
  </si>
  <si>
    <t xml:space="preserve">1416085</t>
  </si>
  <si>
    <t xml:space="preserve">1416086</t>
  </si>
  <si>
    <t xml:space="preserve">1416090</t>
  </si>
  <si>
    <t xml:space="preserve">1417000</t>
  </si>
  <si>
    <t xml:space="preserve">1417300</t>
  </si>
  <si>
    <t xml:space="preserve">1417310</t>
  </si>
  <si>
    <t xml:space="preserve">1417380</t>
  </si>
  <si>
    <t xml:space="preserve">1417400</t>
  </si>
  <si>
    <t xml:space="preserve">7400</t>
  </si>
  <si>
    <t xml:space="preserve">Транспорт та транспортна інфраструктура, дорожнє господарство</t>
  </si>
  <si>
    <t xml:space="preserve">1417440</t>
  </si>
  <si>
    <t xml:space="preserve">7440</t>
  </si>
  <si>
    <t xml:space="preserve">0456</t>
  </si>
  <si>
    <t xml:space="preserve">Утримання та розвиток транспортної інфраструктури</t>
  </si>
  <si>
    <t xml:space="preserve">1417460</t>
  </si>
  <si>
    <t xml:space="preserve">7460</t>
  </si>
  <si>
    <t xml:space="preserve">Утримання та розвиток автомобільних доріг та дорожньої інфраструктури</t>
  </si>
  <si>
    <t xml:space="preserve">14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417600</t>
  </si>
  <si>
    <t xml:space="preserve">1417670</t>
  </si>
  <si>
    <t xml:space="preserve">1418000</t>
  </si>
  <si>
    <t xml:space="preserve">1418300</t>
  </si>
  <si>
    <t xml:space="preserve">1418340</t>
  </si>
  <si>
    <t xml:space="preserve">1420000</t>
  </si>
  <si>
    <t xml:space="preserve">Інспекція з благоустрою Запорізької міської ради</t>
  </si>
  <si>
    <t xml:space="preserve">1420100</t>
  </si>
  <si>
    <t xml:space="preserve">1420160</t>
  </si>
  <si>
    <t xml:space="preserve">Керівництво і управління у сфері контролю за дотриманням законодавства про благоустрій</t>
  </si>
  <si>
    <t xml:space="preserve">1426000</t>
  </si>
  <si>
    <t xml:space="preserve">1426090</t>
  </si>
  <si>
    <t xml:space="preserve">1427000</t>
  </si>
  <si>
    <t xml:space="preserve">1427300</t>
  </si>
  <si>
    <t xml:space="preserve">1427310</t>
  </si>
  <si>
    <t xml:space="preserve">1427380</t>
  </si>
  <si>
    <t xml:space="preserve">1427600</t>
  </si>
  <si>
    <t xml:space="preserve">1427670</t>
  </si>
  <si>
    <t xml:space="preserve">1600000</t>
  </si>
  <si>
    <t xml:space="preserve">16</t>
  </si>
  <si>
    <t xml:space="preserve">Департамент архітектури та містобудування Запорізької міської ради</t>
  </si>
  <si>
    <t xml:space="preserve">1610000</t>
  </si>
  <si>
    <t xml:space="preserve">1610100</t>
  </si>
  <si>
    <t xml:space="preserve">1610160</t>
  </si>
  <si>
    <t xml:space="preserve">Керівництво і управління у сфері містобудування та архітектури</t>
  </si>
  <si>
    <t xml:space="preserve">1616000</t>
  </si>
  <si>
    <t xml:space="preserve">1616030</t>
  </si>
  <si>
    <t xml:space="preserve">6030</t>
  </si>
  <si>
    <t xml:space="preserve">1617000</t>
  </si>
  <si>
    <t xml:space="preserve">1617300</t>
  </si>
  <si>
    <t xml:space="preserve">1617350</t>
  </si>
  <si>
    <t xml:space="preserve">7350</t>
  </si>
  <si>
    <t xml:space="preserve">Розроблення схем планування та забудови територій (містобудівної документації)</t>
  </si>
  <si>
    <t xml:space="preserve">1617380</t>
  </si>
  <si>
    <t xml:space="preserve">1617600</t>
  </si>
  <si>
    <t xml:space="preserve">16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1700000</t>
  </si>
  <si>
    <t xml:space="preserve">17</t>
  </si>
  <si>
    <t xml:space="preserve">Інспекція державного архітектурно-будівельного контролю Запорізької міської ради</t>
  </si>
  <si>
    <t xml:space="preserve">1710000</t>
  </si>
  <si>
    <t xml:space="preserve">1710100</t>
  </si>
  <si>
    <t xml:space="preserve">1710160</t>
  </si>
  <si>
    <t xml:space="preserve">Керівництво і управління у сфері державного архітектурно-будівельного контролю</t>
  </si>
  <si>
    <t xml:space="preserve">1717000</t>
  </si>
  <si>
    <t xml:space="preserve">1717300</t>
  </si>
  <si>
    <t xml:space="preserve">1717380</t>
  </si>
  <si>
    <t xml:space="preserve">1900000</t>
  </si>
  <si>
    <t xml:space="preserve">19</t>
  </si>
  <si>
    <t xml:space="preserve">Управління з питань транспортного забезпечення та зв'язку Запорізької міської ради</t>
  </si>
  <si>
    <t xml:space="preserve">1910000</t>
  </si>
  <si>
    <t xml:space="preserve">1910100</t>
  </si>
  <si>
    <t xml:space="preserve">1910160</t>
  </si>
  <si>
    <t xml:space="preserve">Керівництво і управління у сфері транспорту та зв'язку</t>
  </si>
  <si>
    <t xml:space="preserve">1917000</t>
  </si>
  <si>
    <t xml:space="preserve">1917300</t>
  </si>
  <si>
    <t xml:space="preserve">1917330</t>
  </si>
  <si>
    <t xml:space="preserve">7330</t>
  </si>
  <si>
    <t xml:space="preserve">Будівництво інших об'єктів соціальної та виробничої інфраструктури комунальної власності</t>
  </si>
  <si>
    <t xml:space="preserve">1917380</t>
  </si>
  <si>
    <t xml:space="preserve">1917400</t>
  </si>
  <si>
    <t xml:space="preserve">1917410</t>
  </si>
  <si>
    <t xml:space="preserve">Забезпечення надання послуг з перевезення пасажирів автомобільним транспортом</t>
  </si>
  <si>
    <t xml:space="preserve">1917411</t>
  </si>
  <si>
    <t xml:space="preserve">0451</t>
  </si>
  <si>
    <t xml:space="preserve">Утримання та розвиток автотранспорту</t>
  </si>
  <si>
    <t xml:space="preserve">1917412</t>
  </si>
  <si>
    <t xml:space="preserve">Регулювання цін на послуги місцевого автотранспорту</t>
  </si>
  <si>
    <t xml:space="preserve">1917413</t>
  </si>
  <si>
    <t xml:space="preserve">Інші заходи у сфері автотранспорту</t>
  </si>
  <si>
    <t xml:space="preserve">1917420</t>
  </si>
  <si>
    <t xml:space="preserve">Забезпечення надання послуг з перевезення пасажирів електротранспортом</t>
  </si>
  <si>
    <t xml:space="preserve">1917421</t>
  </si>
  <si>
    <t xml:space="preserve">0453</t>
  </si>
  <si>
    <t xml:space="preserve">Утримання та розвиток наземного електротранспорту</t>
  </si>
  <si>
    <t xml:space="preserve">1917422</t>
  </si>
  <si>
    <t xml:space="preserve">Регулювання цін на послуги місцевого наземного електротранспорту</t>
  </si>
  <si>
    <t xml:space="preserve">1917423</t>
  </si>
  <si>
    <t xml:space="preserve">Утримання та розвиток метрополітену</t>
  </si>
  <si>
    <t xml:space="preserve">1917424</t>
  </si>
  <si>
    <t xml:space="preserve">Регулювання цін на послуги метрополітену</t>
  </si>
  <si>
    <t xml:space="preserve">1917425</t>
  </si>
  <si>
    <t xml:space="preserve">Розвиток мережі метрополітенів за рахунок коштів, які надаються з державного бюджету</t>
  </si>
  <si>
    <t xml:space="preserve">1917426</t>
  </si>
  <si>
    <t xml:space="preserve">Інші заходи у сфері електротранспорту</t>
  </si>
  <si>
    <t xml:space="preserve">1917430</t>
  </si>
  <si>
    <t xml:space="preserve">0454</t>
  </si>
  <si>
    <t xml:space="preserve">Утримання та розвиток місцевих аеропортів</t>
  </si>
  <si>
    <t xml:space="preserve">1917440</t>
  </si>
  <si>
    <t xml:space="preserve">1917450</t>
  </si>
  <si>
    <t xml:space="preserve">Інша діяльність у сфері транспорту</t>
  </si>
  <si>
    <t xml:space="preserve">1917460</t>
  </si>
  <si>
    <t xml:space="preserve">1917461</t>
  </si>
  <si>
    <t xml:space="preserve">1917462</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191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917464</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1917470</t>
  </si>
  <si>
    <t xml:space="preserve">Інша діяльність у сфері дорожнього господарства</t>
  </si>
  <si>
    <t xml:space="preserve">1917500</t>
  </si>
  <si>
    <t xml:space="preserve">1917530</t>
  </si>
  <si>
    <t xml:space="preserve">1917600</t>
  </si>
  <si>
    <t xml:space="preserve">1917670</t>
  </si>
  <si>
    <t xml:space="preserve">1918000</t>
  </si>
  <si>
    <t xml:space="preserve">1918300</t>
  </si>
  <si>
    <t xml:space="preserve">1918340</t>
  </si>
  <si>
    <t xml:space="preserve">2700000</t>
  </si>
  <si>
    <t xml:space="preserve">27</t>
  </si>
  <si>
    <t xml:space="preserve">Департамент економічного розвитку Запорізької міської ради</t>
  </si>
  <si>
    <t xml:space="preserve">2710000</t>
  </si>
  <si>
    <t xml:space="preserve">2710100</t>
  </si>
  <si>
    <t xml:space="preserve">2710160</t>
  </si>
  <si>
    <t xml:space="preserve">Керівництво і управління у сфері соціально-економічного розвитку</t>
  </si>
  <si>
    <t xml:space="preserve">2717000</t>
  </si>
  <si>
    <t xml:space="preserve">2717300</t>
  </si>
  <si>
    <t xml:space="preserve">2717380</t>
  </si>
  <si>
    <t xml:space="preserve">2718000</t>
  </si>
  <si>
    <t xml:space="preserve">2718300</t>
  </si>
  <si>
    <t xml:space="preserve">2718340</t>
  </si>
  <si>
    <t xml:space="preserve">2800000</t>
  </si>
  <si>
    <t xml:space="preserve">28</t>
  </si>
  <si>
    <t xml:space="preserve">Управління з питань екологічної безпеки Запорізької міської ради</t>
  </si>
  <si>
    <t xml:space="preserve">2810000</t>
  </si>
  <si>
    <t xml:space="preserve">2810100</t>
  </si>
  <si>
    <t xml:space="preserve">2810160</t>
  </si>
  <si>
    <t xml:space="preserve">Керівництво і управління у сфері охорони навколишнього природного  середовища</t>
  </si>
  <si>
    <t xml:space="preserve">2817000</t>
  </si>
  <si>
    <t xml:space="preserve">2817300</t>
  </si>
  <si>
    <t xml:space="preserve">2817380</t>
  </si>
  <si>
    <t xml:space="preserve">2818000</t>
  </si>
  <si>
    <t xml:space="preserve">2818300</t>
  </si>
  <si>
    <t xml:space="preserve">2818310</t>
  </si>
  <si>
    <t xml:space="preserve">Запобігання та ліквідація забруднення навколишнього природного середовища</t>
  </si>
  <si>
    <t xml:space="preserve">2818311</t>
  </si>
  <si>
    <t xml:space="preserve">0511</t>
  </si>
  <si>
    <t xml:space="preserve">Охорона та раціональне використання природних ресурсів</t>
  </si>
  <si>
    <t xml:space="preserve">2818312</t>
  </si>
  <si>
    <t xml:space="preserve">0512</t>
  </si>
  <si>
    <t xml:space="preserve">Утилізація відходів</t>
  </si>
  <si>
    <t xml:space="preserve">2818313</t>
  </si>
  <si>
    <t xml:space="preserve">0513</t>
  </si>
  <si>
    <t xml:space="preserve">Ліквідація іншого забруднення навколишнього природного середовища</t>
  </si>
  <si>
    <t xml:space="preserve">2818320</t>
  </si>
  <si>
    <t xml:space="preserve">0520</t>
  </si>
  <si>
    <t xml:space="preserve">Збереження природно-заповідного фонду</t>
  </si>
  <si>
    <t xml:space="preserve">2818330</t>
  </si>
  <si>
    <t xml:space="preserve">Інша діяльність у сфері екології та охорони природних ресурсів</t>
  </si>
  <si>
    <t xml:space="preserve">2818340</t>
  </si>
  <si>
    <t xml:space="preserve">2900000</t>
  </si>
  <si>
    <t xml:space="preserve">29</t>
  </si>
  <si>
    <t xml:space="preserve">Управління з питань попередження надзвичайних ситуацій та цивільного захисту населення Запорізької міської ради</t>
  </si>
  <si>
    <t xml:space="preserve">2910000</t>
  </si>
  <si>
    <t xml:space="preserve">2910100</t>
  </si>
  <si>
    <t xml:space="preserve">2910160</t>
  </si>
  <si>
    <t xml:space="preserve">Керівництво і управління у сфері техногенно-екологічної безпеки, цивільного захисту та надзвичайних ситуацій</t>
  </si>
  <si>
    <t xml:space="preserve">2917000</t>
  </si>
  <si>
    <t xml:space="preserve">2917300</t>
  </si>
  <si>
    <t xml:space="preserve">2917380</t>
  </si>
  <si>
    <t xml:space="preserve">2918000</t>
  </si>
  <si>
    <t xml:space="preserve">2918100</t>
  </si>
  <si>
    <t xml:space="preserve">Захист населення і територій від надзвичайних ситуацій техногенного та природного характеру</t>
  </si>
  <si>
    <t xml:space="preserve">2918110</t>
  </si>
  <si>
    <t xml:space="preserve">0320</t>
  </si>
  <si>
    <t xml:space="preserve">Заходи запобігання та ліквідації надзвичайних ситуацій та наслідків стихійного лиха</t>
  </si>
  <si>
    <t xml:space="preserve">2918120</t>
  </si>
  <si>
    <t xml:space="preserve">Заходи з організації рятування на водах</t>
  </si>
  <si>
    <t xml:space="preserve">2918130</t>
  </si>
  <si>
    <t xml:space="preserve">Забезпечення діяльності місцевої пожежної охорони</t>
  </si>
  <si>
    <t xml:space="preserve">3100000</t>
  </si>
  <si>
    <t xml:space="preserve">31</t>
  </si>
  <si>
    <t xml:space="preserve">Департамент комунальної власності та приватизації Запорізької міської ради</t>
  </si>
  <si>
    <t xml:space="preserve">3110000</t>
  </si>
  <si>
    <t xml:space="preserve">3110100</t>
  </si>
  <si>
    <t xml:space="preserve">3110160</t>
  </si>
  <si>
    <t xml:space="preserve">Керівництво і управління у сфері управління майном права комунальної власності</t>
  </si>
  <si>
    <t xml:space="preserve">3117000</t>
  </si>
  <si>
    <t xml:space="preserve">3117300</t>
  </si>
  <si>
    <t xml:space="preserve">3117380</t>
  </si>
  <si>
    <t xml:space="preserve">3300000</t>
  </si>
  <si>
    <t xml:space="preserve">33</t>
  </si>
  <si>
    <t xml:space="preserve">Департамент реєстраційних послуг міської ради</t>
  </si>
  <si>
    <t xml:space="preserve">3310100</t>
  </si>
  <si>
    <t xml:space="preserve">3310160</t>
  </si>
  <si>
    <t xml:space="preserve">Керівництво і управління у сфері державної реєстрації речових прав на нерухоме майно, юридичних осіб та фізичних осіб - підприємців та фізичних осіб</t>
  </si>
  <si>
    <t xml:space="preserve">3317000</t>
  </si>
  <si>
    <t xml:space="preserve">3317300</t>
  </si>
  <si>
    <t xml:space="preserve">3317380</t>
  </si>
  <si>
    <t xml:space="preserve">3400000</t>
  </si>
  <si>
    <t xml:space="preserve">34</t>
  </si>
  <si>
    <t xml:space="preserve">Департамент надання адміністративних послуг та розвитку підприємництва Запорізької міської ради</t>
  </si>
  <si>
    <t xml:space="preserve">3410000</t>
  </si>
  <si>
    <t xml:space="preserve">3410100</t>
  </si>
  <si>
    <t xml:space="preserve">3410160</t>
  </si>
  <si>
    <t xml:space="preserve">Керівництво і управління у сфері підтримки підприємництва, регуляторної політики, організації надання адміністративних послуг</t>
  </si>
  <si>
    <t xml:space="preserve">3414000</t>
  </si>
  <si>
    <t xml:space="preserve">4000</t>
  </si>
  <si>
    <t xml:space="preserve">3414080</t>
  </si>
  <si>
    <t xml:space="preserve">3417000</t>
  </si>
  <si>
    <t xml:space="preserve">3417300</t>
  </si>
  <si>
    <t xml:space="preserve">3417380</t>
  </si>
  <si>
    <t xml:space="preserve">3417600</t>
  </si>
  <si>
    <t xml:space="preserve">3417610</t>
  </si>
  <si>
    <t xml:space="preserve">0411</t>
  </si>
  <si>
    <t xml:space="preserve">Сприяння розвитку малого та середнього підприємництва</t>
  </si>
  <si>
    <t xml:space="preserve">3600000</t>
  </si>
  <si>
    <t xml:space="preserve">36</t>
  </si>
  <si>
    <t xml:space="preserve">Управління з питань земельних відносин Запорізької міської ради</t>
  </si>
  <si>
    <t xml:space="preserve">3610000</t>
  </si>
  <si>
    <t xml:space="preserve">3610100</t>
  </si>
  <si>
    <t xml:space="preserve">3610160</t>
  </si>
  <si>
    <t xml:space="preserve">Керівництво і управління у сфері земельних відносин</t>
  </si>
  <si>
    <t xml:space="preserve">3617000</t>
  </si>
  <si>
    <t xml:space="preserve">3617300</t>
  </si>
  <si>
    <t xml:space="preserve">3617380</t>
  </si>
  <si>
    <t xml:space="preserve">3700000</t>
  </si>
  <si>
    <t xml:space="preserve">37</t>
  </si>
  <si>
    <t xml:space="preserve">Департамент фінансової та бюджетної політики Запорізької міської ради</t>
  </si>
  <si>
    <t xml:space="preserve">3710000</t>
  </si>
  <si>
    <t xml:space="preserve">3710100</t>
  </si>
  <si>
    <t xml:space="preserve">3710160</t>
  </si>
  <si>
    <t xml:space="preserve">Керівництво і управління у сфері бюджету та фінансів</t>
  </si>
  <si>
    <t xml:space="preserve">3717000</t>
  </si>
  <si>
    <t xml:space="preserve">3717300</t>
  </si>
  <si>
    <t xml:space="preserve">3717380</t>
  </si>
  <si>
    <t xml:space="preserve">3718700</t>
  </si>
  <si>
    <t xml:space="preserve">8700</t>
  </si>
  <si>
    <t xml:space="preserve">Резервний фонд</t>
  </si>
  <si>
    <t xml:space="preserve">3719000</t>
  </si>
  <si>
    <t xml:space="preserve">Міжбюджетні трансферти</t>
  </si>
  <si>
    <t xml:space="preserve">3719100</t>
  </si>
  <si>
    <t xml:space="preserve">Дотації з місцевого бюджету</t>
  </si>
  <si>
    <t xml:space="preserve">3719110</t>
  </si>
  <si>
    <t xml:space="preserve">Реверсна дотація</t>
  </si>
  <si>
    <t xml:space="preserve">371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20</t>
  </si>
  <si>
    <t xml:space="preserve">Субвенція з місцевого бюджету на виконання інвестиційних програм та проектів</t>
  </si>
  <si>
    <t xml:space="preserve">3719750</t>
  </si>
  <si>
    <t xml:space="preserve">Субвенція з місцевого бюджету на співфінансування інвестиційних програм і проектів</t>
  </si>
  <si>
    <t xml:space="preserve">3719760</t>
  </si>
  <si>
    <t xml:space="preserve">Субвенція з місцевого бюджету на реалізацію проектів співробітництва між територіальними громадами</t>
  </si>
  <si>
    <t xml:space="preserve">3719770</t>
  </si>
  <si>
    <t xml:space="preserve">Інші субвенції з місцевого бюджету</t>
  </si>
  <si>
    <t xml:space="preserve">3719800</t>
  </si>
  <si>
    <t xml:space="preserve">Субвенція з місцевого бюджету державному бюджету</t>
  </si>
  <si>
    <t xml:space="preserve">4000000</t>
  </si>
  <si>
    <t xml:space="preserve">40</t>
  </si>
  <si>
    <t xml:space="preserve"> Районна адміністрація Запорізької міської ради по Дніпровському району</t>
  </si>
  <si>
    <t xml:space="preserve">4010000</t>
  </si>
  <si>
    <t xml:space="preserve">4010100</t>
  </si>
  <si>
    <t xml:space="preserve">4010160</t>
  </si>
  <si>
    <t xml:space="preserve">Керівництво і управління у сфері комплексного соціально-економічного розвитку району та реалізації політики міської ради у визначених законодавством сферах управління</t>
  </si>
  <si>
    <t xml:space="preserve">4010180</t>
  </si>
  <si>
    <t xml:space="preserve">4014000</t>
  </si>
  <si>
    <t xml:space="preserve">4014080</t>
  </si>
  <si>
    <t xml:space="preserve">4016000</t>
  </si>
  <si>
    <t xml:space="preserve">4016010</t>
  </si>
  <si>
    <t xml:space="preserve">4016011</t>
  </si>
  <si>
    <t xml:space="preserve">4016012</t>
  </si>
  <si>
    <t xml:space="preserve">4016013</t>
  </si>
  <si>
    <t xml:space="preserve">4016014</t>
  </si>
  <si>
    <t xml:space="preserve">4016015</t>
  </si>
  <si>
    <t xml:space="preserve">4016016</t>
  </si>
  <si>
    <t xml:space="preserve">4016017</t>
  </si>
  <si>
    <t xml:space="preserve">4016020</t>
  </si>
  <si>
    <t xml:space="preserve">4016030</t>
  </si>
  <si>
    <t xml:space="preserve">4016050</t>
  </si>
  <si>
    <t xml:space="preserve">4016080</t>
  </si>
  <si>
    <t xml:space="preserve">4016081</t>
  </si>
  <si>
    <t xml:space="preserve">4016082</t>
  </si>
  <si>
    <t xml:space="preserve">4016083</t>
  </si>
  <si>
    <t xml:space="preserve">4016084</t>
  </si>
  <si>
    <t xml:space="preserve">4016085</t>
  </si>
  <si>
    <t xml:space="preserve">4016086</t>
  </si>
  <si>
    <t xml:space="preserve">4016090</t>
  </si>
  <si>
    <t xml:space="preserve">4017000</t>
  </si>
  <si>
    <t xml:space="preserve">4017300</t>
  </si>
  <si>
    <t xml:space="preserve">4017310</t>
  </si>
  <si>
    <t xml:space="preserve">4017380</t>
  </si>
  <si>
    <t xml:space="preserve">4017400</t>
  </si>
  <si>
    <t xml:space="preserve">4017440</t>
  </si>
  <si>
    <t xml:space="preserve">4017600</t>
  </si>
  <si>
    <t xml:space="preserve">4017670</t>
  </si>
  <si>
    <t xml:space="preserve">4017690</t>
  </si>
  <si>
    <t xml:space="preserve">7690</t>
  </si>
  <si>
    <t xml:space="preserve">4017692</t>
  </si>
  <si>
    <t xml:space="preserve">7692</t>
  </si>
  <si>
    <t xml:space="preserve">4100000</t>
  </si>
  <si>
    <t xml:space="preserve">41</t>
  </si>
  <si>
    <t xml:space="preserve"> Районна адміністрація Запорізької міської ради по Хортицькому району</t>
  </si>
  <si>
    <t xml:space="preserve">4110000</t>
  </si>
  <si>
    <t xml:space="preserve">Районна адміністрація Запорізької міської ради по Хортицькому району</t>
  </si>
  <si>
    <t xml:space="preserve">4110100</t>
  </si>
  <si>
    <t xml:space="preserve">4110160</t>
  </si>
  <si>
    <t xml:space="preserve">4110180</t>
  </si>
  <si>
    <t xml:space="preserve">4114000</t>
  </si>
  <si>
    <t xml:space="preserve">4114080</t>
  </si>
  <si>
    <t xml:space="preserve">4116000</t>
  </si>
  <si>
    <t xml:space="preserve">4116010</t>
  </si>
  <si>
    <t xml:space="preserve">4116011</t>
  </si>
  <si>
    <t xml:space="preserve">4116012</t>
  </si>
  <si>
    <t xml:space="preserve">4116013</t>
  </si>
  <si>
    <t xml:space="preserve">4116014</t>
  </si>
  <si>
    <t xml:space="preserve">4116015</t>
  </si>
  <si>
    <t xml:space="preserve">4116016</t>
  </si>
  <si>
    <t xml:space="preserve">4116017</t>
  </si>
  <si>
    <t xml:space="preserve">4116020</t>
  </si>
  <si>
    <t xml:space="preserve">4116030</t>
  </si>
  <si>
    <t xml:space="preserve">4116050</t>
  </si>
  <si>
    <t xml:space="preserve">4116080</t>
  </si>
  <si>
    <t xml:space="preserve">4116081</t>
  </si>
  <si>
    <t xml:space="preserve">4116082</t>
  </si>
  <si>
    <t xml:space="preserve">4116083</t>
  </si>
  <si>
    <t xml:space="preserve">4116084</t>
  </si>
  <si>
    <t xml:space="preserve">4116085</t>
  </si>
  <si>
    <t xml:space="preserve">4116086</t>
  </si>
  <si>
    <t xml:space="preserve">4116090</t>
  </si>
  <si>
    <t xml:space="preserve">4117000</t>
  </si>
  <si>
    <t xml:space="preserve">4117300</t>
  </si>
  <si>
    <t xml:space="preserve">4117310</t>
  </si>
  <si>
    <t xml:space="preserve">4117380</t>
  </si>
  <si>
    <t xml:space="preserve">4117400</t>
  </si>
  <si>
    <t xml:space="preserve">4117440</t>
  </si>
  <si>
    <t xml:space="preserve">4117600</t>
  </si>
  <si>
    <t xml:space="preserve">4117670</t>
  </si>
  <si>
    <t xml:space="preserve">4117690</t>
  </si>
  <si>
    <t xml:space="preserve">4117692</t>
  </si>
  <si>
    <t xml:space="preserve">4200000</t>
  </si>
  <si>
    <t xml:space="preserve">42</t>
  </si>
  <si>
    <t xml:space="preserve"> Районна адміністрація Запорізької міської ради по Вознесенівському району</t>
  </si>
  <si>
    <t xml:space="preserve">4210000</t>
  </si>
  <si>
    <t xml:space="preserve">4210100</t>
  </si>
  <si>
    <t xml:space="preserve">4210160</t>
  </si>
  <si>
    <t xml:space="preserve">4210180</t>
  </si>
  <si>
    <t xml:space="preserve">4214000</t>
  </si>
  <si>
    <t xml:space="preserve">4214080</t>
  </si>
  <si>
    <t xml:space="preserve">4216000</t>
  </si>
  <si>
    <t xml:space="preserve">4216010</t>
  </si>
  <si>
    <t xml:space="preserve">4216011</t>
  </si>
  <si>
    <t xml:space="preserve">4216012</t>
  </si>
  <si>
    <t xml:space="preserve">4216013</t>
  </si>
  <si>
    <t xml:space="preserve">4216014</t>
  </si>
  <si>
    <t xml:space="preserve">4216015</t>
  </si>
  <si>
    <t xml:space="preserve">4216016</t>
  </si>
  <si>
    <t xml:space="preserve">4216017</t>
  </si>
  <si>
    <t xml:space="preserve">4216020</t>
  </si>
  <si>
    <t xml:space="preserve">4216030</t>
  </si>
  <si>
    <t xml:space="preserve">4216050</t>
  </si>
  <si>
    <t xml:space="preserve">4216080</t>
  </si>
  <si>
    <t xml:space="preserve">4216081</t>
  </si>
  <si>
    <t xml:space="preserve">4216082</t>
  </si>
  <si>
    <t xml:space="preserve">4216083</t>
  </si>
  <si>
    <t xml:space="preserve">4216084</t>
  </si>
  <si>
    <t xml:space="preserve">4216085</t>
  </si>
  <si>
    <t xml:space="preserve">4216086</t>
  </si>
  <si>
    <t xml:space="preserve">4216090</t>
  </si>
  <si>
    <t xml:space="preserve">4217000</t>
  </si>
  <si>
    <t xml:space="preserve">4217300</t>
  </si>
  <si>
    <t xml:space="preserve">4217310</t>
  </si>
  <si>
    <t xml:space="preserve">4217380</t>
  </si>
  <si>
    <t xml:space="preserve">4217400</t>
  </si>
  <si>
    <t xml:space="preserve">4217440</t>
  </si>
  <si>
    <t xml:space="preserve">4217600</t>
  </si>
  <si>
    <t xml:space="preserve">4217670</t>
  </si>
  <si>
    <t xml:space="preserve">4217690</t>
  </si>
  <si>
    <t xml:space="preserve">4217692</t>
  </si>
  <si>
    <t xml:space="preserve">4218000</t>
  </si>
  <si>
    <t xml:space="preserve">4218300</t>
  </si>
  <si>
    <t xml:space="preserve">4218340</t>
  </si>
  <si>
    <t xml:space="preserve">4300000</t>
  </si>
  <si>
    <t xml:space="preserve">43</t>
  </si>
  <si>
    <t xml:space="preserve"> Районна адміністрація Запорізької міської ради по Олександрівському району</t>
  </si>
  <si>
    <t xml:space="preserve">4310000</t>
  </si>
  <si>
    <t xml:space="preserve">Районна адміністрація Запорізької міської ради по Олександрівському району</t>
  </si>
  <si>
    <t xml:space="preserve">4310100</t>
  </si>
  <si>
    <t xml:space="preserve">4310160</t>
  </si>
  <si>
    <t xml:space="preserve">4310180</t>
  </si>
  <si>
    <t xml:space="preserve">4314000</t>
  </si>
  <si>
    <t xml:space="preserve">4314080</t>
  </si>
  <si>
    <t xml:space="preserve">4316000</t>
  </si>
  <si>
    <t xml:space="preserve">4316010</t>
  </si>
  <si>
    <t xml:space="preserve">4316011</t>
  </si>
  <si>
    <t xml:space="preserve">4316012</t>
  </si>
  <si>
    <t xml:space="preserve">4316013</t>
  </si>
  <si>
    <t xml:space="preserve">4316014</t>
  </si>
  <si>
    <t xml:space="preserve">4316015</t>
  </si>
  <si>
    <t xml:space="preserve">4316016</t>
  </si>
  <si>
    <t xml:space="preserve">4316017</t>
  </si>
  <si>
    <t xml:space="preserve">4316020</t>
  </si>
  <si>
    <t xml:space="preserve">4316030</t>
  </si>
  <si>
    <t xml:space="preserve">4316050</t>
  </si>
  <si>
    <t xml:space="preserve">4316080</t>
  </si>
  <si>
    <t xml:space="preserve">4316081</t>
  </si>
  <si>
    <t xml:space="preserve">4316082</t>
  </si>
  <si>
    <t xml:space="preserve">4316083</t>
  </si>
  <si>
    <t xml:space="preserve">4316084</t>
  </si>
  <si>
    <t xml:space="preserve">4316085</t>
  </si>
  <si>
    <t xml:space="preserve">4316086</t>
  </si>
  <si>
    <t xml:space="preserve">4316090</t>
  </si>
  <si>
    <t xml:space="preserve">4317000</t>
  </si>
  <si>
    <t xml:space="preserve">4317300</t>
  </si>
  <si>
    <t xml:space="preserve">4317310</t>
  </si>
  <si>
    <t xml:space="preserve">4317380</t>
  </si>
  <si>
    <t xml:space="preserve">4317400</t>
  </si>
  <si>
    <t xml:space="preserve">4317440</t>
  </si>
  <si>
    <t xml:space="preserve">4317460</t>
  </si>
  <si>
    <t xml:space="preserve">4317461</t>
  </si>
  <si>
    <t xml:space="preserve">4317600</t>
  </si>
  <si>
    <t xml:space="preserve">4317670</t>
  </si>
  <si>
    <t xml:space="preserve">4317690</t>
  </si>
  <si>
    <t xml:space="preserve">4317692</t>
  </si>
  <si>
    <t xml:space="preserve">4400000</t>
  </si>
  <si>
    <t xml:space="preserve">44</t>
  </si>
  <si>
    <t xml:space="preserve"> Районна адміністрація Запорізької міської ради по Шевченківському району</t>
  </si>
  <si>
    <t xml:space="preserve">4410000</t>
  </si>
  <si>
    <t xml:space="preserve">4410100</t>
  </si>
  <si>
    <t xml:space="preserve">4410160</t>
  </si>
  <si>
    <t xml:space="preserve">4410180</t>
  </si>
  <si>
    <t xml:space="preserve">4414000</t>
  </si>
  <si>
    <t xml:space="preserve">4414080</t>
  </si>
  <si>
    <t xml:space="preserve">4416000</t>
  </si>
  <si>
    <t xml:space="preserve">4416010</t>
  </si>
  <si>
    <t xml:space="preserve">4416011</t>
  </si>
  <si>
    <t xml:space="preserve">4416012</t>
  </si>
  <si>
    <t xml:space="preserve">4416013</t>
  </si>
  <si>
    <t xml:space="preserve">4416014</t>
  </si>
  <si>
    <t xml:space="preserve">4416015</t>
  </si>
  <si>
    <t xml:space="preserve">4416016</t>
  </si>
  <si>
    <t xml:space="preserve">4416017</t>
  </si>
  <si>
    <t xml:space="preserve">4416020</t>
  </si>
  <si>
    <t xml:space="preserve">4416030</t>
  </si>
  <si>
    <t xml:space="preserve">4416050</t>
  </si>
  <si>
    <t xml:space="preserve">4416080</t>
  </si>
  <si>
    <t xml:space="preserve">4416081</t>
  </si>
  <si>
    <t xml:space="preserve">4416082</t>
  </si>
  <si>
    <t xml:space="preserve">4416083</t>
  </si>
  <si>
    <t xml:space="preserve">4416084</t>
  </si>
  <si>
    <t xml:space="preserve">4416085</t>
  </si>
  <si>
    <t xml:space="preserve">4416086</t>
  </si>
  <si>
    <t xml:space="preserve">4416090</t>
  </si>
  <si>
    <t xml:space="preserve">4417000</t>
  </si>
  <si>
    <t xml:space="preserve">4417300</t>
  </si>
  <si>
    <t xml:space="preserve">4417310</t>
  </si>
  <si>
    <t xml:space="preserve">4417380</t>
  </si>
  <si>
    <t xml:space="preserve">4417400</t>
  </si>
  <si>
    <t xml:space="preserve">4417440</t>
  </si>
  <si>
    <t xml:space="preserve">4417600</t>
  </si>
  <si>
    <t xml:space="preserve">4417670</t>
  </si>
  <si>
    <t xml:space="preserve">4417690</t>
  </si>
  <si>
    <t xml:space="preserve">4417692</t>
  </si>
  <si>
    <t xml:space="preserve">4500000</t>
  </si>
  <si>
    <t xml:space="preserve">45</t>
  </si>
  <si>
    <t xml:space="preserve"> Районна адміністрація Запорізької міської ради по Заводському району</t>
  </si>
  <si>
    <t xml:space="preserve">4510000</t>
  </si>
  <si>
    <t xml:space="preserve">4510100</t>
  </si>
  <si>
    <t xml:space="preserve">4510160</t>
  </si>
  <si>
    <t xml:space="preserve">4510180</t>
  </si>
  <si>
    <t xml:space="preserve">4514000</t>
  </si>
  <si>
    <t xml:space="preserve">4514080</t>
  </si>
  <si>
    <t xml:space="preserve">4516000</t>
  </si>
  <si>
    <t xml:space="preserve">4516010</t>
  </si>
  <si>
    <t xml:space="preserve">4516011</t>
  </si>
  <si>
    <t xml:space="preserve">4516012</t>
  </si>
  <si>
    <t xml:space="preserve">4516013</t>
  </si>
  <si>
    <t xml:space="preserve">4516014</t>
  </si>
  <si>
    <t xml:space="preserve">4516015</t>
  </si>
  <si>
    <t xml:space="preserve">4516016</t>
  </si>
  <si>
    <t xml:space="preserve">4516017</t>
  </si>
  <si>
    <t xml:space="preserve">4516020</t>
  </si>
  <si>
    <t xml:space="preserve">4516030</t>
  </si>
  <si>
    <t xml:space="preserve">4516050</t>
  </si>
  <si>
    <t xml:space="preserve">4516080</t>
  </si>
  <si>
    <t xml:space="preserve">4516081</t>
  </si>
  <si>
    <t xml:space="preserve">4516082</t>
  </si>
  <si>
    <t xml:space="preserve">4516083</t>
  </si>
  <si>
    <t xml:space="preserve">4516084</t>
  </si>
  <si>
    <t xml:space="preserve">4516085</t>
  </si>
  <si>
    <t xml:space="preserve">4516086</t>
  </si>
  <si>
    <t xml:space="preserve">4516090</t>
  </si>
  <si>
    <t xml:space="preserve">4517000</t>
  </si>
  <si>
    <t xml:space="preserve">4517300</t>
  </si>
  <si>
    <t xml:space="preserve">4517310</t>
  </si>
  <si>
    <t xml:space="preserve">4517380</t>
  </si>
  <si>
    <t xml:space="preserve">4517400</t>
  </si>
  <si>
    <t xml:space="preserve">4517440</t>
  </si>
  <si>
    <t xml:space="preserve">4517600</t>
  </si>
  <si>
    <t xml:space="preserve">4517670</t>
  </si>
  <si>
    <t xml:space="preserve">4517690</t>
  </si>
  <si>
    <t xml:space="preserve">4517692</t>
  </si>
  <si>
    <t xml:space="preserve">4600000</t>
  </si>
  <si>
    <t xml:space="preserve">46</t>
  </si>
  <si>
    <t xml:space="preserve"> Районна адміністрація Запорізької міської ради по Комунарському району</t>
  </si>
  <si>
    <t xml:space="preserve">4610000</t>
  </si>
  <si>
    <t xml:space="preserve">4610100</t>
  </si>
  <si>
    <t xml:space="preserve">4610160</t>
  </si>
  <si>
    <t xml:space="preserve">4610180</t>
  </si>
  <si>
    <t xml:space="preserve">4614000</t>
  </si>
  <si>
    <t xml:space="preserve">4614080</t>
  </si>
  <si>
    <t xml:space="preserve">4616000</t>
  </si>
  <si>
    <t xml:space="preserve">4616010</t>
  </si>
  <si>
    <t xml:space="preserve">4616011</t>
  </si>
  <si>
    <t xml:space="preserve">4616012</t>
  </si>
  <si>
    <t xml:space="preserve">4616013</t>
  </si>
  <si>
    <t xml:space="preserve">4616014</t>
  </si>
  <si>
    <t xml:space="preserve">4616015</t>
  </si>
  <si>
    <t xml:space="preserve">4616016</t>
  </si>
  <si>
    <t xml:space="preserve">4616017</t>
  </si>
  <si>
    <t xml:space="preserve">4616020</t>
  </si>
  <si>
    <t xml:space="preserve">4616030</t>
  </si>
  <si>
    <t xml:space="preserve">4616050</t>
  </si>
  <si>
    <t xml:space="preserve">4616080</t>
  </si>
  <si>
    <t xml:space="preserve">4616081</t>
  </si>
  <si>
    <t xml:space="preserve">4616082</t>
  </si>
  <si>
    <t xml:space="preserve">4616083</t>
  </si>
  <si>
    <t xml:space="preserve">4616084</t>
  </si>
  <si>
    <t xml:space="preserve">4616085</t>
  </si>
  <si>
    <t xml:space="preserve">4616086</t>
  </si>
  <si>
    <t xml:space="preserve">4616090</t>
  </si>
  <si>
    <t xml:space="preserve">4617000</t>
  </si>
  <si>
    <t xml:space="preserve">4617300</t>
  </si>
  <si>
    <t xml:space="preserve">4617310</t>
  </si>
  <si>
    <t xml:space="preserve">4617380</t>
  </si>
  <si>
    <t xml:space="preserve">4617400</t>
  </si>
  <si>
    <t xml:space="preserve">4617440</t>
  </si>
  <si>
    <t xml:space="preserve">4617460</t>
  </si>
  <si>
    <t xml:space="preserve">4617461</t>
  </si>
  <si>
    <t xml:space="preserve">4617600</t>
  </si>
  <si>
    <t xml:space="preserve">4617670</t>
  </si>
  <si>
    <t xml:space="preserve">4617690</t>
  </si>
  <si>
    <t xml:space="preserve">4617692</t>
  </si>
  <si>
    <t xml:space="preserve">Всього видатків</t>
  </si>
  <si>
    <t xml:space="preserve">                 Керуючий справами виконкому ради                                                                                                       Р.А.Омельянович</t>
  </si>
  <si>
    <t xml:space="preserve">Р.А.Омельянович</t>
  </si>
  <si>
    <t xml:space="preserve">власні</t>
  </si>
  <si>
    <t xml:space="preserve">освіта</t>
  </si>
  <si>
    <t xml:space="preserve">здрав</t>
  </si>
  <si>
    <t xml:space="preserve">культура</t>
  </si>
  <si>
    <t xml:space="preserve">ф/к</t>
  </si>
  <si>
    <t xml:space="preserve">тер.центр</t>
  </si>
  <si>
    <t xml:space="preserve">апарат</t>
  </si>
  <si>
    <t xml:space="preserve">кобра</t>
  </si>
  <si>
    <t xml:space="preserve">водолазі</t>
  </si>
  <si>
    <t xml:space="preserve">благоустрій</t>
  </si>
</sst>
</file>

<file path=xl/styles.xml><?xml version="1.0" encoding="utf-8"?>
<styleSheet xmlns="http://schemas.openxmlformats.org/spreadsheetml/2006/main">
  <numFmts count="5">
    <numFmt numFmtId="164" formatCode="General"/>
    <numFmt numFmtId="165" formatCode="@"/>
    <numFmt numFmtId="166" formatCode="#,##0"/>
    <numFmt numFmtId="167" formatCode="0.000"/>
    <numFmt numFmtId="168" formatCode="0"/>
  </numFmts>
  <fonts count="26">
    <font>
      <sz val="10"/>
      <name val="Arial Cyr"/>
      <family val="0"/>
      <charset val="204"/>
    </font>
    <font>
      <sz val="10"/>
      <name val="Arial"/>
      <family val="0"/>
    </font>
    <font>
      <sz val="10"/>
      <name val="Arial"/>
      <family val="0"/>
    </font>
    <font>
      <sz val="10"/>
      <name val="Arial"/>
      <family val="0"/>
    </font>
    <font>
      <sz val="25"/>
      <name val="Times New Roman"/>
      <family val="1"/>
      <charset val="204"/>
    </font>
    <font>
      <sz val="20"/>
      <name val="Times New Roman"/>
      <family val="1"/>
      <charset val="204"/>
    </font>
    <font>
      <sz val="22"/>
      <name val="Times New Roman"/>
      <family val="1"/>
      <charset val="204"/>
    </font>
    <font>
      <sz val="14"/>
      <name val="Arial Cyr"/>
      <family val="0"/>
      <charset val="204"/>
    </font>
    <font>
      <sz val="22"/>
      <name val="Arial Cyr"/>
      <family val="0"/>
      <charset val="204"/>
    </font>
    <font>
      <sz val="18"/>
      <name val="Arial Cyr"/>
      <family val="0"/>
      <charset val="204"/>
    </font>
    <font>
      <b val="true"/>
      <sz val="14"/>
      <name val="Arial Cyr"/>
      <family val="0"/>
      <charset val="204"/>
    </font>
    <font>
      <b val="true"/>
      <sz val="10"/>
      <name val="Arial Cyr"/>
      <family val="0"/>
      <charset val="204"/>
    </font>
    <font>
      <sz val="12"/>
      <name val="Arial Cyr"/>
      <family val="0"/>
      <charset val="204"/>
    </font>
    <font>
      <i val="true"/>
      <sz val="14"/>
      <name val="Arial Cyr"/>
      <family val="0"/>
      <charset val="204"/>
    </font>
    <font>
      <i val="true"/>
      <sz val="10"/>
      <name val="Arial Cyr"/>
      <family val="0"/>
      <charset val="204"/>
    </font>
    <font>
      <b val="true"/>
      <sz val="12"/>
      <name val="Arial Cyr"/>
      <family val="0"/>
      <charset val="204"/>
    </font>
    <font>
      <i val="true"/>
      <sz val="12"/>
      <name val="Arial Cyr"/>
      <family val="0"/>
      <charset val="204"/>
    </font>
    <font>
      <sz val="14"/>
      <name val="Arial Cyr"/>
      <family val="2"/>
      <charset val="204"/>
    </font>
    <font>
      <sz val="10"/>
      <name val="Arial Cyr"/>
      <family val="2"/>
      <charset val="204"/>
    </font>
    <font>
      <vertAlign val="superscript"/>
      <sz val="14"/>
      <name val="Times New Roman"/>
      <family val="1"/>
      <charset val="204"/>
    </font>
    <font>
      <sz val="14"/>
      <name val="Times New Roman"/>
      <family val="1"/>
      <charset val="204"/>
    </font>
    <font>
      <i val="true"/>
      <vertAlign val="superscript"/>
      <sz val="14"/>
      <name val="Times New Roman"/>
      <family val="1"/>
      <charset val="204"/>
    </font>
    <font>
      <i val="true"/>
      <sz val="14"/>
      <name val="Times New Roman"/>
      <family val="1"/>
      <charset val="204"/>
    </font>
    <font>
      <vertAlign val="superscript"/>
      <sz val="12"/>
      <name val="Times New Roman"/>
      <family val="1"/>
      <charset val="204"/>
    </font>
    <font>
      <sz val="12"/>
      <name val="Times New Roman"/>
      <family val="1"/>
      <charset val="204"/>
    </font>
    <font>
      <b val="true"/>
      <i val="true"/>
      <sz val="10"/>
      <name val="Arial Cyr"/>
      <family val="0"/>
      <charset val="20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15"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15"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15"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left" vertical="bottom" textRotation="0" wrapText="true" indent="0" shrinkToFit="false"/>
      <protection locked="true" hidden="false"/>
    </xf>
    <xf numFmtId="166" fontId="7" fillId="0" borderId="4"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15" shrinkToFit="false"/>
      <protection locked="true" hidden="false"/>
    </xf>
    <xf numFmtId="166" fontId="5" fillId="0" borderId="0" xfId="0" applyFont="true" applyBorder="false" applyAlignment="true" applyProtection="false">
      <alignment horizontal="left" vertical="bottom" textRotation="0" wrapText="false" indent="15" shrinkToFit="false"/>
      <protection locked="true" hidden="false"/>
    </xf>
    <xf numFmtId="166" fontId="0" fillId="0" borderId="0" xfId="0" applyFont="true" applyBorder="false" applyAlignment="true" applyProtection="false">
      <alignment horizontal="left" vertical="bottom" textRotation="0" wrapText="false" indent="15"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5" fontId="15" fillId="2" borderId="10" xfId="0" applyFont="true" applyBorder="true" applyAlignment="true" applyProtection="false">
      <alignment horizontal="center"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6" fontId="10" fillId="2" borderId="10" xfId="0" applyFont="true" applyBorder="true" applyAlignment="true" applyProtection="false">
      <alignment horizontal="right" vertical="bottom" textRotation="0" wrapText="false" indent="0" shrinkToFit="false"/>
      <protection locked="true" hidden="false"/>
    </xf>
    <xf numFmtId="166" fontId="11" fillId="2" borderId="1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14" fillId="0" borderId="10"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14"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8"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8" fillId="0" borderId="10"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6" fontId="13" fillId="0" borderId="13" xfId="0" applyFont="true" applyBorder="true" applyAlignment="true" applyProtection="false">
      <alignment horizontal="right" vertical="bottom" textRotation="0" wrapText="false" indent="0" shrinkToFit="false"/>
      <protection locked="true" hidden="false"/>
    </xf>
    <xf numFmtId="166" fontId="14" fillId="0" borderId="13" xfId="0" applyFont="true" applyBorder="true" applyAlignment="true" applyProtection="false">
      <alignment horizontal="right" vertical="bottom" textRotation="0" wrapText="fals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0" fillId="3"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5" fontId="0" fillId="2" borderId="10"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6" fontId="11" fillId="2" borderId="10" xfId="0" applyFont="true" applyBorder="true" applyAlignment="true" applyProtection="false">
      <alignment horizontal="general" vertical="bottom" textRotation="0" wrapText="true" indent="0" shrinkToFit="false"/>
      <protection locked="true" hidden="false"/>
    </xf>
    <xf numFmtId="166" fontId="11" fillId="0" borderId="10" xfId="0" applyFont="true" applyBorder="true" applyAlignment="true" applyProtection="false">
      <alignment horizontal="general" vertical="bottom" textRotation="0" wrapText="tru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center" vertical="bottom" textRotation="0" wrapText="true" indent="0" shrinkToFit="false"/>
      <protection locked="true" hidden="false"/>
    </xf>
    <xf numFmtId="166" fontId="11" fillId="2" borderId="10" xfId="0" applyFont="true" applyBorder="true" applyAlignment="true" applyProtection="false">
      <alignment horizontal="right" vertical="bottom" textRotation="0" wrapText="tru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5"/>
  <sheetViews>
    <sheetView showFormulas="false" showGridLines="true" showRowColHeaders="true" showZeros="false" rightToLeft="false" tabSelected="true" showOutlineSymbols="true" defaultGridColor="true" view="pageBreakPreview" topLeftCell="A818" colorId="64" zoomScale="85" zoomScaleNormal="75" zoomScalePageLayoutView="85" workbookViewId="0">
      <selection pane="topLeft" activeCell="D8" activeCellId="0" sqref="D8:D10"/>
    </sheetView>
  </sheetViews>
  <sheetFormatPr defaultColWidth="9.12109375" defaultRowHeight="12.45" zeroHeight="false" outlineLevelRow="0" outlineLevelCol="0"/>
  <cols>
    <col collapsed="false" customWidth="true" hidden="false" outlineLevel="0" max="1" min="1" style="1" width="18.12"/>
    <col collapsed="false" customWidth="true" hidden="false" outlineLevel="0" max="3" min="2" style="2" width="18.12"/>
    <col collapsed="false" customWidth="true" hidden="false" outlineLevel="0" max="4" min="4" style="1" width="181.37"/>
    <col collapsed="false" customWidth="true" hidden="false" outlineLevel="0" max="5" min="5" style="3" width="19.61"/>
    <col collapsed="false" customWidth="true" hidden="true" outlineLevel="0" max="6" min="6" style="3" width="15.37"/>
    <col collapsed="false" customWidth="true" hidden="true" outlineLevel="0" max="7" min="7" style="3" width="14.99"/>
    <col collapsed="false" customWidth="true" hidden="true" outlineLevel="0" max="9" min="8" style="3" width="14.49"/>
    <col collapsed="false" customWidth="true" hidden="true" outlineLevel="0" max="10" min="10" style="3" width="14.12"/>
    <col collapsed="false" customWidth="true" hidden="true" outlineLevel="0" max="11" min="11" style="3" width="14.49"/>
    <col collapsed="false" customWidth="true" hidden="true" outlineLevel="0" max="12" min="12" style="3" width="14.12"/>
    <col collapsed="false" customWidth="true" hidden="true" outlineLevel="0" max="13" min="13" style="3" width="12.87"/>
    <col collapsed="false" customWidth="true" hidden="true" outlineLevel="0" max="14" min="14" style="3" width="14.37"/>
    <col collapsed="false" customWidth="true" hidden="true" outlineLevel="0" max="15" min="15" style="3" width="14.12"/>
    <col collapsed="false" customWidth="true" hidden="true" outlineLevel="0" max="16" min="16" style="3" width="15.5"/>
    <col collapsed="false" customWidth="true" hidden="false" outlineLevel="0" max="17" min="17" style="1" width="11.37"/>
    <col collapsed="false" customWidth="true" hidden="false" outlineLevel="0" max="18" min="18" style="1" width="12.37"/>
    <col collapsed="false" customWidth="false" hidden="false" outlineLevel="0" max="257" min="19" style="1" width="9.12"/>
  </cols>
  <sheetData>
    <row r="1" customFormat="false" ht="24.55" hidden="false" customHeight="true" outlineLevel="0" collapsed="false">
      <c r="A1" s="4"/>
      <c r="B1" s="5"/>
      <c r="C1" s="5"/>
      <c r="D1" s="6" t="s">
        <v>0</v>
      </c>
      <c r="E1" s="6"/>
      <c r="F1" s="7"/>
      <c r="G1" s="8"/>
      <c r="H1" s="8"/>
      <c r="I1" s="8"/>
      <c r="J1" s="9"/>
      <c r="K1" s="9"/>
      <c r="R1" s="5"/>
    </row>
    <row r="2" customFormat="false" ht="28.15" hidden="false" customHeight="true" outlineLevel="0" collapsed="false">
      <c r="A2" s="10"/>
      <c r="B2" s="10"/>
      <c r="C2" s="10"/>
      <c r="D2" s="6" t="s">
        <v>1</v>
      </c>
      <c r="E2" s="6"/>
      <c r="F2" s="7"/>
      <c r="G2" s="8"/>
      <c r="H2" s="8"/>
      <c r="I2" s="8"/>
      <c r="J2" s="9"/>
      <c r="K2" s="9"/>
    </row>
    <row r="3" customFormat="false" ht="29" hidden="false" customHeight="true" outlineLevel="0" collapsed="false">
      <c r="A3" s="4"/>
      <c r="B3" s="4"/>
      <c r="C3" s="4"/>
      <c r="D3" s="11" t="s">
        <v>2</v>
      </c>
      <c r="E3" s="11"/>
      <c r="F3" s="12"/>
      <c r="G3" s="8"/>
      <c r="H3" s="8"/>
      <c r="I3" s="8"/>
      <c r="J3" s="13"/>
      <c r="K3" s="14"/>
    </row>
    <row r="4" customFormat="false" ht="23.4" hidden="false" customHeight="true" outlineLevel="0" collapsed="false">
      <c r="A4" s="15"/>
      <c r="B4" s="15"/>
      <c r="C4" s="15"/>
      <c r="D4" s="16" t="s">
        <v>3</v>
      </c>
      <c r="E4" s="17"/>
      <c r="G4" s="18"/>
      <c r="H4" s="18"/>
      <c r="I4" s="8"/>
      <c r="J4" s="9"/>
      <c r="K4" s="9"/>
    </row>
    <row r="5" customFormat="false" ht="40.25" hidden="false" customHeight="true" outlineLevel="0" collapsed="false">
      <c r="A5" s="19" t="s">
        <v>4</v>
      </c>
      <c r="B5" s="19"/>
      <c r="C5" s="19"/>
      <c r="D5" s="19"/>
      <c r="E5" s="19"/>
      <c r="F5" s="20"/>
      <c r="G5" s="20"/>
      <c r="H5" s="20"/>
      <c r="I5" s="20"/>
      <c r="J5" s="20"/>
      <c r="K5" s="20"/>
      <c r="L5" s="20"/>
      <c r="M5" s="20"/>
      <c r="N5" s="20"/>
      <c r="O5" s="20"/>
      <c r="P5" s="21"/>
    </row>
    <row r="6" customFormat="false" ht="24.05" hidden="false" customHeight="true" outlineLevel="0" collapsed="false">
      <c r="A6" s="22" t="s">
        <v>5</v>
      </c>
      <c r="B6" s="22"/>
      <c r="C6" s="22"/>
      <c r="D6" s="22"/>
      <c r="E6" s="22"/>
      <c r="F6" s="23"/>
      <c r="G6" s="23"/>
      <c r="H6" s="23"/>
      <c r="I6" s="23"/>
      <c r="J6" s="23"/>
      <c r="K6" s="23"/>
      <c r="L6" s="23"/>
      <c r="M6" s="23"/>
      <c r="N6" s="23"/>
      <c r="O6" s="23"/>
      <c r="P6" s="23"/>
    </row>
    <row r="7" customFormat="false" ht="21.6" hidden="false" customHeight="true" outlineLevel="0" collapsed="false">
      <c r="B7" s="24"/>
      <c r="C7" s="24"/>
      <c r="D7" s="25"/>
      <c r="E7" s="26" t="s">
        <v>6</v>
      </c>
      <c r="F7" s="26"/>
      <c r="G7" s="26"/>
      <c r="H7" s="26"/>
      <c r="I7" s="26"/>
      <c r="J7" s="27"/>
      <c r="K7" s="28"/>
      <c r="L7" s="28"/>
      <c r="M7" s="29"/>
      <c r="N7" s="29"/>
      <c r="O7" s="30" t="s">
        <v>7</v>
      </c>
      <c r="P7" s="30"/>
    </row>
    <row r="8" customFormat="false" ht="12.6" hidden="false" customHeight="true" outlineLevel="0" collapsed="false">
      <c r="A8" s="31" t="s">
        <v>8</v>
      </c>
      <c r="B8" s="32" t="s">
        <v>9</v>
      </c>
      <c r="C8" s="32" t="s">
        <v>10</v>
      </c>
      <c r="D8" s="32" t="s">
        <v>11</v>
      </c>
      <c r="E8" s="33" t="s">
        <v>12</v>
      </c>
      <c r="F8" s="33"/>
      <c r="G8" s="33"/>
      <c r="H8" s="33"/>
      <c r="I8" s="33"/>
      <c r="J8" s="34" t="s">
        <v>13</v>
      </c>
      <c r="K8" s="34"/>
      <c r="L8" s="34"/>
      <c r="M8" s="34"/>
      <c r="N8" s="34"/>
      <c r="O8" s="34"/>
      <c r="P8" s="34" t="s">
        <v>14</v>
      </c>
    </row>
    <row r="9" customFormat="false" ht="12.8" hidden="false" customHeight="true" outlineLevel="0" collapsed="false">
      <c r="A9" s="31"/>
      <c r="B9" s="32"/>
      <c r="C9" s="32"/>
      <c r="D9" s="32"/>
      <c r="E9" s="33" t="s">
        <v>15</v>
      </c>
      <c r="F9" s="35" t="s">
        <v>16</v>
      </c>
      <c r="G9" s="33" t="s">
        <v>17</v>
      </c>
      <c r="H9" s="33"/>
      <c r="I9" s="35" t="s">
        <v>18</v>
      </c>
      <c r="J9" s="34" t="s">
        <v>15</v>
      </c>
      <c r="K9" s="36" t="s">
        <v>16</v>
      </c>
      <c r="L9" s="34" t="s">
        <v>17</v>
      </c>
      <c r="M9" s="34"/>
      <c r="N9" s="36" t="s">
        <v>18</v>
      </c>
      <c r="O9" s="37" t="s">
        <v>17</v>
      </c>
      <c r="P9" s="34"/>
    </row>
    <row r="10" customFormat="false" ht="120.45" hidden="false" customHeight="true" outlineLevel="0" collapsed="false">
      <c r="A10" s="31"/>
      <c r="B10" s="32"/>
      <c r="C10" s="32"/>
      <c r="D10" s="32"/>
      <c r="E10" s="33"/>
      <c r="F10" s="35"/>
      <c r="G10" s="38" t="s">
        <v>19</v>
      </c>
      <c r="H10" s="38" t="s">
        <v>20</v>
      </c>
      <c r="I10" s="35"/>
      <c r="J10" s="34"/>
      <c r="K10" s="36"/>
      <c r="L10" s="39" t="s">
        <v>19</v>
      </c>
      <c r="M10" s="39" t="s">
        <v>20</v>
      </c>
      <c r="N10" s="36"/>
      <c r="O10" s="39" t="s">
        <v>21</v>
      </c>
      <c r="P10" s="34"/>
    </row>
    <row r="11" customFormat="false" ht="11.3" hidden="false" customHeight="true" outlineLevel="0" collapsed="false">
      <c r="A11" s="40" t="n">
        <v>1</v>
      </c>
      <c r="B11" s="41" t="n">
        <v>2</v>
      </c>
      <c r="C11" s="41" t="n">
        <v>3</v>
      </c>
      <c r="D11" s="41" t="n">
        <v>4</v>
      </c>
      <c r="E11" s="42" t="n">
        <v>5</v>
      </c>
      <c r="F11" s="42" t="n">
        <v>6</v>
      </c>
      <c r="G11" s="42" t="n">
        <v>7</v>
      </c>
      <c r="H11" s="42" t="n">
        <v>8</v>
      </c>
      <c r="I11" s="42" t="n">
        <v>9</v>
      </c>
      <c r="J11" s="43" t="n">
        <v>10</v>
      </c>
      <c r="K11" s="43" t="n">
        <v>11</v>
      </c>
      <c r="L11" s="43" t="n">
        <v>12</v>
      </c>
      <c r="M11" s="43" t="n">
        <v>13</v>
      </c>
      <c r="N11" s="43" t="n">
        <v>14</v>
      </c>
      <c r="O11" s="43" t="n">
        <v>15</v>
      </c>
      <c r="P11" s="43" t="n">
        <v>16</v>
      </c>
    </row>
    <row r="12" s="49" customFormat="true" ht="17.7" hidden="true" customHeight="false" outlineLevel="0" collapsed="false">
      <c r="A12" s="44" t="s">
        <v>22</v>
      </c>
      <c r="B12" s="45" t="s">
        <v>23</v>
      </c>
      <c r="C12" s="45"/>
      <c r="D12" s="46" t="s">
        <v>24</v>
      </c>
      <c r="E12" s="47" t="n">
        <f aca="false">F12+I12</f>
        <v>72712891</v>
      </c>
      <c r="F12" s="47" t="n">
        <f aca="false">F13+F33+F40</f>
        <v>72712891</v>
      </c>
      <c r="G12" s="47" t="n">
        <f aca="false">G13+G33+G40</f>
        <v>25174380</v>
      </c>
      <c r="H12" s="47" t="n">
        <f aca="false">H13+H33+H40</f>
        <v>1931244</v>
      </c>
      <c r="I12" s="47" t="n">
        <f aca="false">I13+I33+I40</f>
        <v>0</v>
      </c>
      <c r="J12" s="48" t="n">
        <f aca="false">K12+N12</f>
        <v>17833831</v>
      </c>
      <c r="K12" s="48" t="n">
        <f aca="false">K13+K33+K40</f>
        <v>127768</v>
      </c>
      <c r="L12" s="48" t="n">
        <f aca="false">L13+L33+L40</f>
        <v>0</v>
      </c>
      <c r="M12" s="48" t="n">
        <f aca="false">M13+M33+M40</f>
        <v>0</v>
      </c>
      <c r="N12" s="48" t="n">
        <f aca="false">N13+N33+N40</f>
        <v>17706063</v>
      </c>
      <c r="O12" s="48" t="n">
        <f aca="false">O13+O33+O40</f>
        <v>17706063</v>
      </c>
      <c r="P12" s="48" t="n">
        <f aca="false">E12+J12</f>
        <v>90546722</v>
      </c>
    </row>
    <row r="13" s="55" customFormat="true" ht="17.7" hidden="true" customHeight="false" outlineLevel="0" collapsed="false">
      <c r="A13" s="50" t="s">
        <v>25</v>
      </c>
      <c r="B13" s="51"/>
      <c r="C13" s="51"/>
      <c r="D13" s="52" t="s">
        <v>24</v>
      </c>
      <c r="E13" s="53" t="n">
        <f aca="false">F13+I13</f>
        <v>66165201</v>
      </c>
      <c r="F13" s="53" t="n">
        <f aca="false">F14+F17+F19+F28</f>
        <v>66165201</v>
      </c>
      <c r="G13" s="53" t="n">
        <f aca="false">G14+G17+G19+G28</f>
        <v>20719665</v>
      </c>
      <c r="H13" s="53" t="n">
        <f aca="false">H14+H17+H19+H28</f>
        <v>1692864</v>
      </c>
      <c r="I13" s="53" t="n">
        <f aca="false">I14+I17+I19+I28</f>
        <v>0</v>
      </c>
      <c r="J13" s="54" t="n">
        <f aca="false">K13+N13</f>
        <v>17833831</v>
      </c>
      <c r="K13" s="54" t="n">
        <f aca="false">K14+K17+K19+K28</f>
        <v>127768</v>
      </c>
      <c r="L13" s="54" t="n">
        <f aca="false">L14+L17+L19+L28</f>
        <v>0</v>
      </c>
      <c r="M13" s="54" t="n">
        <f aca="false">M14+M17+M19+M28</f>
        <v>0</v>
      </c>
      <c r="N13" s="54" t="n">
        <f aca="false">N14+N17+N19+N28</f>
        <v>17706063</v>
      </c>
      <c r="O13" s="54" t="n">
        <f aca="false">O14+O17+O19+O28</f>
        <v>17706063</v>
      </c>
      <c r="P13" s="54" t="n">
        <f aca="false">E13+J13</f>
        <v>83999032</v>
      </c>
    </row>
    <row r="14" s="55" customFormat="true" ht="17.7" hidden="true" customHeight="false" outlineLevel="0" collapsed="false">
      <c r="A14" s="50" t="s">
        <v>26</v>
      </c>
      <c r="B14" s="51" t="s">
        <v>27</v>
      </c>
      <c r="C14" s="51"/>
      <c r="D14" s="52" t="s">
        <v>28</v>
      </c>
      <c r="E14" s="53" t="n">
        <f aca="false">F14+I14</f>
        <v>35430626</v>
      </c>
      <c r="F14" s="53" t="n">
        <f aca="false">F15+F16</f>
        <v>35430626</v>
      </c>
      <c r="G14" s="53" t="n">
        <f aca="false">G15+G16</f>
        <v>20719665</v>
      </c>
      <c r="H14" s="53" t="n">
        <f aca="false">H15+H16</f>
        <v>1692864</v>
      </c>
      <c r="I14" s="53" t="n">
        <f aca="false">I15+I16</f>
        <v>0</v>
      </c>
      <c r="J14" s="54" t="n">
        <f aca="false">K14+N14</f>
        <v>7027768</v>
      </c>
      <c r="K14" s="54" t="n">
        <f aca="false">K15+K16</f>
        <v>27768</v>
      </c>
      <c r="L14" s="54" t="n">
        <f aca="false">L15+L16</f>
        <v>0</v>
      </c>
      <c r="M14" s="54" t="n">
        <f aca="false">M15+M16</f>
        <v>0</v>
      </c>
      <c r="N14" s="54" t="n">
        <f aca="false">N15+N16</f>
        <v>7000000</v>
      </c>
      <c r="O14" s="54" t="n">
        <f aca="false">O15+O16</f>
        <v>7000000</v>
      </c>
      <c r="P14" s="54" t="n">
        <f aca="false">E14+J14</f>
        <v>42458394</v>
      </c>
    </row>
    <row r="15" s="55" customFormat="true" ht="17.7" hidden="true" customHeight="false" outlineLevel="0" collapsed="false">
      <c r="A15" s="56" t="s">
        <v>29</v>
      </c>
      <c r="B15" s="57" t="s">
        <v>30</v>
      </c>
      <c r="C15" s="57" t="s">
        <v>31</v>
      </c>
      <c r="D15" s="58" t="s">
        <v>32</v>
      </c>
      <c r="E15" s="59" t="n">
        <f aca="false">F15+I15</f>
        <v>26711493</v>
      </c>
      <c r="F15" s="59" t="n">
        <f aca="false">26488483+223010</f>
        <v>26711493</v>
      </c>
      <c r="G15" s="59" t="n">
        <f aca="false">16105656+13508</f>
        <v>16119164</v>
      </c>
      <c r="H15" s="59" t="n">
        <v>1543800</v>
      </c>
      <c r="I15" s="59"/>
      <c r="J15" s="60" t="n">
        <f aca="false">K15+N15</f>
        <v>7027768</v>
      </c>
      <c r="K15" s="60" t="n">
        <v>27768</v>
      </c>
      <c r="L15" s="60"/>
      <c r="M15" s="60"/>
      <c r="N15" s="60" t="n">
        <f aca="false">O15</f>
        <v>7000000</v>
      </c>
      <c r="O15" s="60" t="n">
        <v>7000000</v>
      </c>
      <c r="P15" s="60" t="n">
        <f aca="false">E15+J15</f>
        <v>33739261</v>
      </c>
    </row>
    <row r="16" s="55" customFormat="true" ht="17.7" hidden="true" customHeight="false" outlineLevel="0" collapsed="false">
      <c r="A16" s="56" t="s">
        <v>33</v>
      </c>
      <c r="B16" s="57" t="s">
        <v>34</v>
      </c>
      <c r="C16" s="57" t="s">
        <v>35</v>
      </c>
      <c r="D16" s="58" t="s">
        <v>36</v>
      </c>
      <c r="E16" s="59" t="n">
        <f aca="false">F16+I16</f>
        <v>8719133</v>
      </c>
      <c r="F16" s="59" t="n">
        <v>8719133</v>
      </c>
      <c r="G16" s="59" t="n">
        <v>4600501</v>
      </c>
      <c r="H16" s="59" t="n">
        <v>149064</v>
      </c>
      <c r="I16" s="59"/>
      <c r="J16" s="60" t="n">
        <f aca="false">K16+N16</f>
        <v>0</v>
      </c>
      <c r="K16" s="60"/>
      <c r="L16" s="60"/>
      <c r="M16" s="60"/>
      <c r="N16" s="60" t="n">
        <f aca="false">O16</f>
        <v>0</v>
      </c>
      <c r="O16" s="60"/>
      <c r="P16" s="60" t="n">
        <f aca="false">E16+J16</f>
        <v>8719133</v>
      </c>
    </row>
    <row r="17" s="55" customFormat="true" ht="17.7" hidden="true" customHeight="false" outlineLevel="0" collapsed="false">
      <c r="A17" s="50" t="s">
        <v>37</v>
      </c>
      <c r="B17" s="51" t="n">
        <v>4000</v>
      </c>
      <c r="C17" s="51"/>
      <c r="D17" s="52" t="s">
        <v>38</v>
      </c>
      <c r="E17" s="53" t="n">
        <f aca="false">F17+I17</f>
        <v>250000</v>
      </c>
      <c r="F17" s="53" t="n">
        <f aca="false">F18</f>
        <v>250000</v>
      </c>
      <c r="G17" s="53" t="n">
        <f aca="false">G18</f>
        <v>0</v>
      </c>
      <c r="H17" s="53" t="n">
        <f aca="false">H18</f>
        <v>0</v>
      </c>
      <c r="I17" s="53" t="n">
        <f aca="false">I18</f>
        <v>0</v>
      </c>
      <c r="J17" s="54" t="n">
        <f aca="false">K17+N17</f>
        <v>0</v>
      </c>
      <c r="K17" s="54" t="n">
        <f aca="false">K18</f>
        <v>0</v>
      </c>
      <c r="L17" s="54" t="n">
        <f aca="false">L18</f>
        <v>0</v>
      </c>
      <c r="M17" s="54" t="n">
        <f aca="false">M18</f>
        <v>0</v>
      </c>
      <c r="N17" s="54" t="n">
        <f aca="false">N18</f>
        <v>0</v>
      </c>
      <c r="O17" s="54" t="n">
        <f aca="false">O18</f>
        <v>0</v>
      </c>
      <c r="P17" s="54" t="n">
        <f aca="false">E17+J17</f>
        <v>250000</v>
      </c>
    </row>
    <row r="18" s="55" customFormat="true" ht="17.7" hidden="true" customHeight="false" outlineLevel="0" collapsed="false">
      <c r="A18" s="56" t="s">
        <v>39</v>
      </c>
      <c r="B18" s="57" t="s">
        <v>40</v>
      </c>
      <c r="C18" s="57" t="s">
        <v>41</v>
      </c>
      <c r="D18" s="58" t="s">
        <v>42</v>
      </c>
      <c r="E18" s="59" t="n">
        <f aca="false">F18+I18</f>
        <v>250000</v>
      </c>
      <c r="F18" s="59" t="n">
        <v>250000</v>
      </c>
      <c r="G18" s="59"/>
      <c r="H18" s="59"/>
      <c r="I18" s="59"/>
      <c r="J18" s="60" t="n">
        <f aca="false">K18+N18</f>
        <v>0</v>
      </c>
      <c r="K18" s="60"/>
      <c r="L18" s="60"/>
      <c r="M18" s="60"/>
      <c r="N18" s="60" t="n">
        <f aca="false">O18</f>
        <v>0</v>
      </c>
      <c r="O18" s="60"/>
      <c r="P18" s="60" t="n">
        <f aca="false">E18+J18</f>
        <v>250000</v>
      </c>
    </row>
    <row r="19" s="65" customFormat="true" ht="17.7" hidden="true" customHeight="false" outlineLevel="0" collapsed="false">
      <c r="A19" s="50" t="s">
        <v>43</v>
      </c>
      <c r="B19" s="61" t="n">
        <v>7000</v>
      </c>
      <c r="C19" s="61"/>
      <c r="D19" s="62" t="s">
        <v>44</v>
      </c>
      <c r="E19" s="63" t="n">
        <f aca="false">F19+I19</f>
        <v>16255480</v>
      </c>
      <c r="F19" s="63" t="n">
        <f aca="false">F20+F22+F24</f>
        <v>16255480</v>
      </c>
      <c r="G19" s="63" t="n">
        <f aca="false">G20+G22+G24</f>
        <v>0</v>
      </c>
      <c r="H19" s="63" t="n">
        <f aca="false">H20+H22+H24</f>
        <v>0</v>
      </c>
      <c r="I19" s="63" t="n">
        <f aca="false">I20+I22+I24</f>
        <v>0</v>
      </c>
      <c r="J19" s="64" t="n">
        <f aca="false">K19+N19</f>
        <v>8906063</v>
      </c>
      <c r="K19" s="64" t="n">
        <f aca="false">K20+K22+K24</f>
        <v>100000</v>
      </c>
      <c r="L19" s="64" t="n">
        <f aca="false">L20+L22+L24</f>
        <v>0</v>
      </c>
      <c r="M19" s="64" t="n">
        <f aca="false">M20+M22+M24</f>
        <v>0</v>
      </c>
      <c r="N19" s="64" t="n">
        <f aca="false">O19</f>
        <v>8806063</v>
      </c>
      <c r="O19" s="64" t="n">
        <f aca="false">O20+O22+O24</f>
        <v>8806063</v>
      </c>
      <c r="P19" s="64" t="n">
        <f aca="false">E19+J19</f>
        <v>25161543</v>
      </c>
    </row>
    <row r="20" s="66" customFormat="true" ht="17.7" hidden="true" customHeight="false" outlineLevel="0" collapsed="false">
      <c r="A20" s="50" t="s">
        <v>45</v>
      </c>
      <c r="B20" s="61" t="s">
        <v>46</v>
      </c>
      <c r="C20" s="61"/>
      <c r="D20" s="62" t="s">
        <v>47</v>
      </c>
      <c r="E20" s="63" t="n">
        <f aca="false">F20+I20</f>
        <v>0</v>
      </c>
      <c r="F20" s="63" t="n">
        <f aca="false">F21</f>
        <v>0</v>
      </c>
      <c r="G20" s="63" t="n">
        <f aca="false">G21</f>
        <v>0</v>
      </c>
      <c r="H20" s="63" t="n">
        <f aca="false">H21</f>
        <v>0</v>
      </c>
      <c r="I20" s="63" t="n">
        <f aca="false">I21</f>
        <v>0</v>
      </c>
      <c r="J20" s="64" t="n">
        <f aca="false">K20+N20</f>
        <v>0</v>
      </c>
      <c r="K20" s="64" t="n">
        <f aca="false">K21</f>
        <v>0</v>
      </c>
      <c r="L20" s="64" t="n">
        <f aca="false">L21</f>
        <v>0</v>
      </c>
      <c r="M20" s="64" t="n">
        <f aca="false">M21</f>
        <v>0</v>
      </c>
      <c r="N20" s="64" t="n">
        <f aca="false">O20</f>
        <v>0</v>
      </c>
      <c r="O20" s="64" t="n">
        <f aca="false">O21</f>
        <v>0</v>
      </c>
      <c r="P20" s="64" t="n">
        <f aca="false">E20+J20</f>
        <v>0</v>
      </c>
    </row>
    <row r="21" s="66" customFormat="true" ht="38.95" hidden="true" customHeight="true" outlineLevel="0" collapsed="false">
      <c r="A21" s="56" t="s">
        <v>48</v>
      </c>
      <c r="B21" s="67" t="s">
        <v>49</v>
      </c>
      <c r="C21" s="67" t="s">
        <v>50</v>
      </c>
      <c r="D21" s="58" t="s">
        <v>51</v>
      </c>
      <c r="E21" s="53" t="n">
        <f aca="false">F21+I21</f>
        <v>0</v>
      </c>
      <c r="F21" s="53"/>
      <c r="G21" s="53"/>
      <c r="H21" s="53"/>
      <c r="I21" s="53"/>
      <c r="J21" s="54" t="n">
        <f aca="false">K21+N21</f>
        <v>0</v>
      </c>
      <c r="K21" s="54"/>
      <c r="L21" s="54"/>
      <c r="M21" s="54"/>
      <c r="N21" s="54" t="n">
        <f aca="false">O21</f>
        <v>0</v>
      </c>
      <c r="O21" s="54"/>
      <c r="P21" s="54" t="n">
        <f aca="false">E21+J21</f>
        <v>0</v>
      </c>
    </row>
    <row r="22" s="55" customFormat="true" ht="17.7" hidden="true" customHeight="false" outlineLevel="0" collapsed="false">
      <c r="A22" s="50" t="s">
        <v>52</v>
      </c>
      <c r="B22" s="51" t="s">
        <v>53</v>
      </c>
      <c r="C22" s="57"/>
      <c r="D22" s="52" t="s">
        <v>54</v>
      </c>
      <c r="E22" s="53" t="n">
        <f aca="false">F22+I22</f>
        <v>15650000</v>
      </c>
      <c r="F22" s="53" t="n">
        <f aca="false">F23</f>
        <v>15650000</v>
      </c>
      <c r="G22" s="53" t="n">
        <f aca="false">G23</f>
        <v>0</v>
      </c>
      <c r="H22" s="53" t="n">
        <f aca="false">H23</f>
        <v>0</v>
      </c>
      <c r="I22" s="53" t="n">
        <f aca="false">I23</f>
        <v>0</v>
      </c>
      <c r="J22" s="54" t="n">
        <f aca="false">K22+N22</f>
        <v>8806063</v>
      </c>
      <c r="K22" s="54" t="n">
        <f aca="false">K23</f>
        <v>0</v>
      </c>
      <c r="L22" s="54" t="n">
        <f aca="false">L23</f>
        <v>0</v>
      </c>
      <c r="M22" s="54" t="n">
        <f aca="false">M23</f>
        <v>0</v>
      </c>
      <c r="N22" s="54" t="n">
        <f aca="false">N23</f>
        <v>8806063</v>
      </c>
      <c r="O22" s="54" t="n">
        <f aca="false">O23</f>
        <v>8806063</v>
      </c>
      <c r="P22" s="54" t="n">
        <f aca="false">E22+J22</f>
        <v>24456063</v>
      </c>
    </row>
    <row r="23" s="55" customFormat="true" ht="17.7" hidden="true" customHeight="false" outlineLevel="0" collapsed="false">
      <c r="A23" s="56" t="s">
        <v>55</v>
      </c>
      <c r="B23" s="57" t="s">
        <v>56</v>
      </c>
      <c r="C23" s="57" t="s">
        <v>57</v>
      </c>
      <c r="D23" s="58" t="s">
        <v>58</v>
      </c>
      <c r="E23" s="59" t="n">
        <f aca="false">F23+I23</f>
        <v>15650000</v>
      </c>
      <c r="F23" s="59" t="n">
        <v>15650000</v>
      </c>
      <c r="G23" s="59"/>
      <c r="H23" s="59"/>
      <c r="I23" s="59"/>
      <c r="J23" s="60" t="n">
        <f aca="false">K23+N23</f>
        <v>8806063</v>
      </c>
      <c r="K23" s="60"/>
      <c r="L23" s="60"/>
      <c r="M23" s="60"/>
      <c r="N23" s="60" t="n">
        <f aca="false">O23</f>
        <v>8806063</v>
      </c>
      <c r="O23" s="60" t="n">
        <v>8806063</v>
      </c>
      <c r="P23" s="60" t="n">
        <f aca="false">E23+J23</f>
        <v>24456063</v>
      </c>
    </row>
    <row r="24" s="55" customFormat="true" ht="28.5" hidden="true" customHeight="true" outlineLevel="0" collapsed="false">
      <c r="A24" s="50" t="s">
        <v>59</v>
      </c>
      <c r="B24" s="51" t="s">
        <v>60</v>
      </c>
      <c r="C24" s="51"/>
      <c r="D24" s="52" t="s">
        <v>61</v>
      </c>
      <c r="E24" s="53" t="n">
        <f aca="false">F24+I24</f>
        <v>605480</v>
      </c>
      <c r="F24" s="53" t="n">
        <f aca="false">F25+F26</f>
        <v>605480</v>
      </c>
      <c r="G24" s="53" t="n">
        <f aca="false">G25+G26</f>
        <v>0</v>
      </c>
      <c r="H24" s="53" t="n">
        <f aca="false">H25+H26</f>
        <v>0</v>
      </c>
      <c r="I24" s="53" t="n">
        <f aca="false">I25+I26</f>
        <v>0</v>
      </c>
      <c r="J24" s="54" t="n">
        <f aca="false">K24+N24</f>
        <v>100000</v>
      </c>
      <c r="K24" s="54" t="n">
        <f aca="false">K25+K26</f>
        <v>100000</v>
      </c>
      <c r="L24" s="54" t="n">
        <f aca="false">L25+L26</f>
        <v>0</v>
      </c>
      <c r="M24" s="54" t="n">
        <f aca="false">M25+M26</f>
        <v>0</v>
      </c>
      <c r="N24" s="54" t="n">
        <f aca="false">N25+N26</f>
        <v>0</v>
      </c>
      <c r="O24" s="54" t="n">
        <f aca="false">O25+O26</f>
        <v>0</v>
      </c>
      <c r="P24" s="54" t="n">
        <f aca="false">E24+J24</f>
        <v>705480</v>
      </c>
    </row>
    <row r="25" s="55" customFormat="true" ht="17.7" hidden="true" customHeight="false" outlineLevel="0" collapsed="false">
      <c r="A25" s="56" t="s">
        <v>62</v>
      </c>
      <c r="B25" s="57" t="s">
        <v>63</v>
      </c>
      <c r="C25" s="57" t="s">
        <v>50</v>
      </c>
      <c r="D25" s="58" t="s">
        <v>64</v>
      </c>
      <c r="E25" s="59" t="n">
        <f aca="false">F25+I25</f>
        <v>605480</v>
      </c>
      <c r="F25" s="59" t="n">
        <v>605480</v>
      </c>
      <c r="G25" s="59"/>
      <c r="H25" s="59"/>
      <c r="I25" s="59"/>
      <c r="J25" s="60" t="n">
        <f aca="false">K25+N25</f>
        <v>0</v>
      </c>
      <c r="K25" s="60"/>
      <c r="L25" s="60"/>
      <c r="M25" s="60"/>
      <c r="N25" s="60" t="n">
        <f aca="false">O25</f>
        <v>0</v>
      </c>
      <c r="O25" s="60"/>
      <c r="P25" s="60" t="n">
        <f aca="false">E25+J25</f>
        <v>605480</v>
      </c>
    </row>
    <row r="26" s="55" customFormat="true" ht="17.7" hidden="true" customHeight="false" outlineLevel="0" collapsed="false">
      <c r="A26" s="56" t="s">
        <v>65</v>
      </c>
      <c r="B26" s="57" t="n">
        <v>7690</v>
      </c>
      <c r="C26" s="57" t="s">
        <v>50</v>
      </c>
      <c r="D26" s="58" t="s">
        <v>66</v>
      </c>
      <c r="E26" s="59" t="n">
        <f aca="false">F26+I26</f>
        <v>0</v>
      </c>
      <c r="F26" s="59" t="n">
        <f aca="false">F27</f>
        <v>0</v>
      </c>
      <c r="G26" s="59" t="n">
        <f aca="false">G27</f>
        <v>0</v>
      </c>
      <c r="H26" s="59" t="n">
        <f aca="false">H27</f>
        <v>0</v>
      </c>
      <c r="I26" s="59" t="n">
        <f aca="false">I27</f>
        <v>0</v>
      </c>
      <c r="J26" s="60" t="n">
        <f aca="false">K26+N26</f>
        <v>100000</v>
      </c>
      <c r="K26" s="60" t="n">
        <f aca="false">K27</f>
        <v>100000</v>
      </c>
      <c r="L26" s="60" t="n">
        <f aca="false">L27</f>
        <v>0</v>
      </c>
      <c r="M26" s="60" t="n">
        <f aca="false">M27</f>
        <v>0</v>
      </c>
      <c r="N26" s="60" t="n">
        <f aca="false">N27</f>
        <v>0</v>
      </c>
      <c r="O26" s="60" t="n">
        <f aca="false">O27</f>
        <v>0</v>
      </c>
      <c r="P26" s="60" t="n">
        <f aca="false">E26+J26</f>
        <v>100000</v>
      </c>
    </row>
    <row r="27" s="55" customFormat="true" ht="110.95" hidden="true" customHeight="true" outlineLevel="0" collapsed="false">
      <c r="A27" s="68" t="s">
        <v>67</v>
      </c>
      <c r="B27" s="69" t="n">
        <v>7692</v>
      </c>
      <c r="C27" s="69" t="s">
        <v>50</v>
      </c>
      <c r="D27" s="70" t="s">
        <v>68</v>
      </c>
      <c r="E27" s="59" t="n">
        <f aca="false">F27+I27</f>
        <v>0</v>
      </c>
      <c r="F27" s="59"/>
      <c r="G27" s="59"/>
      <c r="H27" s="59"/>
      <c r="I27" s="59"/>
      <c r="J27" s="60" t="n">
        <f aca="false">K27+N27</f>
        <v>100000</v>
      </c>
      <c r="K27" s="60" t="n">
        <v>100000</v>
      </c>
      <c r="L27" s="60"/>
      <c r="M27" s="60"/>
      <c r="N27" s="60" t="n">
        <f aca="false">O27</f>
        <v>0</v>
      </c>
      <c r="O27" s="60"/>
      <c r="P27" s="60" t="n">
        <f aca="false">E27+J27</f>
        <v>100000</v>
      </c>
    </row>
    <row r="28" s="55" customFormat="true" ht="17.7" hidden="true" customHeight="false" outlineLevel="0" collapsed="false">
      <c r="A28" s="50" t="s">
        <v>69</v>
      </c>
      <c r="B28" s="51" t="s">
        <v>70</v>
      </c>
      <c r="C28" s="51"/>
      <c r="D28" s="52" t="s">
        <v>71</v>
      </c>
      <c r="E28" s="53" t="n">
        <f aca="false">F28+I28</f>
        <v>14229095</v>
      </c>
      <c r="F28" s="53" t="n">
        <f aca="false">F29</f>
        <v>14229095</v>
      </c>
      <c r="G28" s="53" t="n">
        <f aca="false">G29</f>
        <v>0</v>
      </c>
      <c r="H28" s="53" t="n">
        <f aca="false">H29</f>
        <v>0</v>
      </c>
      <c r="I28" s="53" t="n">
        <f aca="false">I29</f>
        <v>0</v>
      </c>
      <c r="J28" s="54" t="n">
        <f aca="false">K28+N28</f>
        <v>1900000</v>
      </c>
      <c r="K28" s="54" t="n">
        <f aca="false">K29</f>
        <v>0</v>
      </c>
      <c r="L28" s="54" t="n">
        <f aca="false">L29</f>
        <v>0</v>
      </c>
      <c r="M28" s="54" t="n">
        <f aca="false">M29</f>
        <v>0</v>
      </c>
      <c r="N28" s="54" t="n">
        <f aca="false">N29</f>
        <v>1900000</v>
      </c>
      <c r="O28" s="54" t="n">
        <f aca="false">O29</f>
        <v>1900000</v>
      </c>
      <c r="P28" s="54" t="n">
        <f aca="false">E28+J28</f>
        <v>16129095</v>
      </c>
    </row>
    <row r="29" s="55" customFormat="true" ht="17.7" hidden="true" customHeight="false" outlineLevel="0" collapsed="false">
      <c r="A29" s="50" t="s">
        <v>72</v>
      </c>
      <c r="B29" s="51" t="n">
        <v>8400</v>
      </c>
      <c r="C29" s="51"/>
      <c r="D29" s="52" t="s">
        <v>73</v>
      </c>
      <c r="E29" s="53" t="n">
        <f aca="false">F29+I29</f>
        <v>14229095</v>
      </c>
      <c r="F29" s="53" t="n">
        <f aca="false">F30+F31</f>
        <v>14229095</v>
      </c>
      <c r="G29" s="53" t="n">
        <f aca="false">G30+G31</f>
        <v>0</v>
      </c>
      <c r="H29" s="53" t="n">
        <f aca="false">H30+H31</f>
        <v>0</v>
      </c>
      <c r="I29" s="53" t="n">
        <f aca="false">I30+I31</f>
        <v>0</v>
      </c>
      <c r="J29" s="54" t="n">
        <f aca="false">K29+N29</f>
        <v>1900000</v>
      </c>
      <c r="K29" s="54" t="n">
        <f aca="false">K30+K31</f>
        <v>0</v>
      </c>
      <c r="L29" s="54" t="n">
        <f aca="false">L30+L31</f>
        <v>0</v>
      </c>
      <c r="M29" s="54" t="n">
        <f aca="false">M30+M31</f>
        <v>0</v>
      </c>
      <c r="N29" s="54" t="n">
        <f aca="false">N30+N31</f>
        <v>1900000</v>
      </c>
      <c r="O29" s="54" t="n">
        <f aca="false">O30+O31</f>
        <v>1900000</v>
      </c>
      <c r="P29" s="54" t="n">
        <f aca="false">E29+J29</f>
        <v>16129095</v>
      </c>
    </row>
    <row r="30" s="55" customFormat="true" ht="17.7" hidden="true" customHeight="false" outlineLevel="0" collapsed="false">
      <c r="A30" s="56" t="s">
        <v>74</v>
      </c>
      <c r="B30" s="57" t="n">
        <v>8410</v>
      </c>
      <c r="C30" s="57" t="n">
        <v>830</v>
      </c>
      <c r="D30" s="58" t="s">
        <v>75</v>
      </c>
      <c r="E30" s="59" t="n">
        <f aca="false">F30+I30</f>
        <v>14229095</v>
      </c>
      <c r="F30" s="59" t="n">
        <f aca="false">12650000+1179095+400000</f>
        <v>14229095</v>
      </c>
      <c r="G30" s="59"/>
      <c r="H30" s="59"/>
      <c r="I30" s="59"/>
      <c r="J30" s="60" t="n">
        <f aca="false">K30+N30</f>
        <v>1900000</v>
      </c>
      <c r="K30" s="60"/>
      <c r="L30" s="60"/>
      <c r="M30" s="60"/>
      <c r="N30" s="60" t="n">
        <f aca="false">O30</f>
        <v>1900000</v>
      </c>
      <c r="O30" s="60" t="n">
        <f aca="false">1300000+600000</f>
        <v>1900000</v>
      </c>
      <c r="P30" s="60" t="n">
        <f aca="false">E30+J30</f>
        <v>16129095</v>
      </c>
    </row>
    <row r="31" s="55" customFormat="true" ht="17.7" hidden="true" customHeight="false" outlineLevel="0" collapsed="false">
      <c r="A31" s="56" t="s">
        <v>76</v>
      </c>
      <c r="B31" s="57" t="n">
        <v>8420</v>
      </c>
      <c r="C31" s="57" t="n">
        <v>830</v>
      </c>
      <c r="D31" s="58" t="s">
        <v>77</v>
      </c>
      <c r="E31" s="59" t="n">
        <f aca="false">F31+I31</f>
        <v>0</v>
      </c>
      <c r="F31" s="59"/>
      <c r="G31" s="59"/>
      <c r="H31" s="59"/>
      <c r="I31" s="59"/>
      <c r="J31" s="60" t="n">
        <f aca="false">K31+N31</f>
        <v>0</v>
      </c>
      <c r="K31" s="60"/>
      <c r="L31" s="60"/>
      <c r="M31" s="60"/>
      <c r="N31" s="60" t="n">
        <f aca="false">O31</f>
        <v>0</v>
      </c>
      <c r="O31" s="60"/>
      <c r="P31" s="60" t="n">
        <f aca="false">E31+J31</f>
        <v>0</v>
      </c>
    </row>
    <row r="32" customFormat="false" ht="17.7" hidden="true" customHeight="false" outlineLevel="0" collapsed="false">
      <c r="A32" s="56"/>
      <c r="B32" s="67"/>
      <c r="C32" s="67"/>
      <c r="D32" s="71"/>
      <c r="E32" s="72" t="n">
        <f aca="false">F32+I32</f>
        <v>0</v>
      </c>
      <c r="F32" s="72"/>
      <c r="G32" s="72"/>
      <c r="H32" s="72"/>
      <c r="I32" s="72"/>
      <c r="J32" s="73" t="n">
        <f aca="false">K32+N32</f>
        <v>0</v>
      </c>
      <c r="K32" s="73"/>
      <c r="L32" s="73"/>
      <c r="M32" s="73"/>
      <c r="N32" s="73" t="n">
        <f aca="false">O32</f>
        <v>0</v>
      </c>
      <c r="O32" s="73"/>
      <c r="P32" s="73" t="n">
        <f aca="false">E32+J32</f>
        <v>0</v>
      </c>
    </row>
    <row r="33" customFormat="false" ht="17.7" hidden="true" customHeight="false" outlineLevel="0" collapsed="false">
      <c r="A33" s="74" t="s">
        <v>78</v>
      </c>
      <c r="B33" s="61"/>
      <c r="C33" s="61"/>
      <c r="D33" s="62" t="s">
        <v>79</v>
      </c>
      <c r="E33" s="53" t="n">
        <f aca="false">F33+I33</f>
        <v>3972510</v>
      </c>
      <c r="F33" s="53" t="n">
        <f aca="false">F34+F36</f>
        <v>3972510</v>
      </c>
      <c r="G33" s="53" t="n">
        <f aca="false">G34+G36</f>
        <v>2841205</v>
      </c>
      <c r="H33" s="53" t="n">
        <f aca="false">H34+H36</f>
        <v>79104</v>
      </c>
      <c r="I33" s="53" t="n">
        <f aca="false">I34+I36</f>
        <v>0</v>
      </c>
      <c r="J33" s="54" t="n">
        <f aca="false">K33+N33</f>
        <v>0</v>
      </c>
      <c r="K33" s="54" t="n">
        <f aca="false">K34+K36</f>
        <v>0</v>
      </c>
      <c r="L33" s="54" t="n">
        <f aca="false">L34+L36</f>
        <v>0</v>
      </c>
      <c r="M33" s="54" t="n">
        <f aca="false">M34+M36</f>
        <v>0</v>
      </c>
      <c r="N33" s="54" t="n">
        <f aca="false">N34+N36</f>
        <v>0</v>
      </c>
      <c r="O33" s="54" t="n">
        <f aca="false">O34+O36</f>
        <v>0</v>
      </c>
      <c r="P33" s="54" t="n">
        <f aca="false">E33+J33</f>
        <v>3972510</v>
      </c>
    </row>
    <row r="34" s="55" customFormat="true" ht="17.7" hidden="true" customHeight="false" outlineLevel="0" collapsed="false">
      <c r="A34" s="50" t="s">
        <v>80</v>
      </c>
      <c r="B34" s="51" t="s">
        <v>27</v>
      </c>
      <c r="C34" s="51"/>
      <c r="D34" s="52" t="s">
        <v>28</v>
      </c>
      <c r="E34" s="53" t="n">
        <f aca="false">F34+I34</f>
        <v>3972510</v>
      </c>
      <c r="F34" s="53" t="n">
        <f aca="false">F35</f>
        <v>3972510</v>
      </c>
      <c r="G34" s="53" t="n">
        <f aca="false">G35</f>
        <v>2841205</v>
      </c>
      <c r="H34" s="53" t="n">
        <f aca="false">H35</f>
        <v>79104</v>
      </c>
      <c r="I34" s="53" t="n">
        <f aca="false">I35</f>
        <v>0</v>
      </c>
      <c r="J34" s="54" t="n">
        <f aca="false">K34+N34</f>
        <v>0</v>
      </c>
      <c r="K34" s="54" t="n">
        <f aca="false">K35</f>
        <v>0</v>
      </c>
      <c r="L34" s="54" t="n">
        <f aca="false">L35</f>
        <v>0</v>
      </c>
      <c r="M34" s="54" t="n">
        <f aca="false">M35</f>
        <v>0</v>
      </c>
      <c r="N34" s="54" t="n">
        <f aca="false">N35</f>
        <v>0</v>
      </c>
      <c r="O34" s="54" t="n">
        <f aca="false">O35</f>
        <v>0</v>
      </c>
      <c r="P34" s="54" t="n">
        <f aca="false">E34+J34</f>
        <v>3972510</v>
      </c>
    </row>
    <row r="35" s="55" customFormat="true" ht="17.7" hidden="true" customHeight="false" outlineLevel="0" collapsed="false">
      <c r="A35" s="56" t="s">
        <v>81</v>
      </c>
      <c r="B35" s="57" t="s">
        <v>30</v>
      </c>
      <c r="C35" s="57" t="s">
        <v>31</v>
      </c>
      <c r="D35" s="58" t="s">
        <v>82</v>
      </c>
      <c r="E35" s="59" t="n">
        <f aca="false">F35+I35</f>
        <v>3972510</v>
      </c>
      <c r="F35" s="59" t="n">
        <v>3972510</v>
      </c>
      <c r="G35" s="59" t="n">
        <v>2841205</v>
      </c>
      <c r="H35" s="59" t="n">
        <v>79104</v>
      </c>
      <c r="I35" s="59"/>
      <c r="J35" s="60" t="n">
        <f aca="false">K35+N35</f>
        <v>0</v>
      </c>
      <c r="K35" s="60"/>
      <c r="L35" s="60"/>
      <c r="M35" s="60"/>
      <c r="N35" s="60" t="n">
        <f aca="false">O35</f>
        <v>0</v>
      </c>
      <c r="O35" s="60"/>
      <c r="P35" s="60" t="n">
        <f aca="false">E35+J35</f>
        <v>3972510</v>
      </c>
    </row>
    <row r="36" s="65" customFormat="true" ht="17.7" hidden="true" customHeight="false" outlineLevel="0" collapsed="false">
      <c r="A36" s="50" t="s">
        <v>83</v>
      </c>
      <c r="B36" s="61" t="n">
        <v>7000</v>
      </c>
      <c r="C36" s="61"/>
      <c r="D36" s="62" t="s">
        <v>44</v>
      </c>
      <c r="E36" s="72" t="n">
        <f aca="false">F36+I36</f>
        <v>0</v>
      </c>
      <c r="F36" s="75" t="n">
        <f aca="false">F37</f>
        <v>0</v>
      </c>
      <c r="G36" s="75" t="n">
        <f aca="false">G37</f>
        <v>0</v>
      </c>
      <c r="H36" s="75" t="n">
        <f aca="false">H37</f>
        <v>0</v>
      </c>
      <c r="I36" s="75" t="n">
        <f aca="false">I37</f>
        <v>0</v>
      </c>
      <c r="J36" s="76" t="n">
        <f aca="false">K36+N36</f>
        <v>0</v>
      </c>
      <c r="K36" s="76" t="n">
        <f aca="false">K37</f>
        <v>0</v>
      </c>
      <c r="L36" s="76" t="n">
        <f aca="false">L37</f>
        <v>0</v>
      </c>
      <c r="M36" s="76" t="n">
        <f aca="false">M37</f>
        <v>0</v>
      </c>
      <c r="N36" s="76" t="n">
        <f aca="false">N37</f>
        <v>0</v>
      </c>
      <c r="O36" s="76" t="n">
        <f aca="false">O37</f>
        <v>0</v>
      </c>
      <c r="P36" s="76" t="n">
        <f aca="false">E36+J36</f>
        <v>0</v>
      </c>
    </row>
    <row r="37" s="66" customFormat="true" ht="17.7" hidden="true" customHeight="false" outlineLevel="0" collapsed="false">
      <c r="A37" s="50" t="s">
        <v>84</v>
      </c>
      <c r="B37" s="61" t="s">
        <v>46</v>
      </c>
      <c r="C37" s="61"/>
      <c r="D37" s="62" t="s">
        <v>47</v>
      </c>
      <c r="E37" s="72" t="n">
        <f aca="false">F37+I37</f>
        <v>0</v>
      </c>
      <c r="F37" s="75" t="n">
        <f aca="false">F38</f>
        <v>0</v>
      </c>
      <c r="G37" s="75" t="n">
        <f aca="false">G38</f>
        <v>0</v>
      </c>
      <c r="H37" s="75" t="n">
        <f aca="false">H38</f>
        <v>0</v>
      </c>
      <c r="I37" s="75" t="n">
        <f aca="false">I38</f>
        <v>0</v>
      </c>
      <c r="J37" s="76" t="n">
        <f aca="false">K37+N37</f>
        <v>0</v>
      </c>
      <c r="K37" s="76" t="n">
        <f aca="false">K38</f>
        <v>0</v>
      </c>
      <c r="L37" s="76" t="n">
        <f aca="false">L38</f>
        <v>0</v>
      </c>
      <c r="M37" s="76" t="n">
        <f aca="false">M38</f>
        <v>0</v>
      </c>
      <c r="N37" s="76" t="n">
        <f aca="false">N38</f>
        <v>0</v>
      </c>
      <c r="O37" s="76" t="n">
        <f aca="false">O38</f>
        <v>0</v>
      </c>
      <c r="P37" s="76" t="n">
        <f aca="false">E37+J37</f>
        <v>0</v>
      </c>
    </row>
    <row r="38" s="66" customFormat="true" ht="38.95" hidden="true" customHeight="true" outlineLevel="0" collapsed="false">
      <c r="A38" s="56" t="s">
        <v>85</v>
      </c>
      <c r="B38" s="67" t="s">
        <v>49</v>
      </c>
      <c r="C38" s="67" t="s">
        <v>50</v>
      </c>
      <c r="D38" s="58" t="s">
        <v>51</v>
      </c>
      <c r="E38" s="59" t="n">
        <f aca="false">F38+I38</f>
        <v>0</v>
      </c>
      <c r="F38" s="77"/>
      <c r="G38" s="77"/>
      <c r="H38" s="77"/>
      <c r="I38" s="77"/>
      <c r="J38" s="78" t="n">
        <f aca="false">K38+N38</f>
        <v>0</v>
      </c>
      <c r="K38" s="78"/>
      <c r="L38" s="78"/>
      <c r="M38" s="78"/>
      <c r="N38" s="78" t="n">
        <f aca="false">O38</f>
        <v>0</v>
      </c>
      <c r="O38" s="78"/>
      <c r="P38" s="78" t="n">
        <f aca="false">E38+J38</f>
        <v>0</v>
      </c>
    </row>
    <row r="39" s="55" customFormat="true" ht="17.7" hidden="true" customHeight="false" outlineLevel="0" collapsed="false">
      <c r="A39" s="56"/>
      <c r="B39" s="57"/>
      <c r="C39" s="57"/>
      <c r="D39" s="58"/>
      <c r="E39" s="59" t="n">
        <f aca="false">F39+I39</f>
        <v>0</v>
      </c>
      <c r="F39" s="59"/>
      <c r="G39" s="59"/>
      <c r="H39" s="59"/>
      <c r="I39" s="59"/>
      <c r="J39" s="60" t="n">
        <f aca="false">K39+N39</f>
        <v>0</v>
      </c>
      <c r="K39" s="60"/>
      <c r="L39" s="60"/>
      <c r="M39" s="60"/>
      <c r="N39" s="60" t="n">
        <f aca="false">O39</f>
        <v>0</v>
      </c>
      <c r="O39" s="60"/>
      <c r="P39" s="60" t="n">
        <f aca="false">E39+J39</f>
        <v>0</v>
      </c>
    </row>
    <row r="40" customFormat="false" ht="17.7" hidden="true" customHeight="false" outlineLevel="0" collapsed="false">
      <c r="A40" s="74" t="s">
        <v>86</v>
      </c>
      <c r="B40" s="61"/>
      <c r="C40" s="61"/>
      <c r="D40" s="62" t="s">
        <v>87</v>
      </c>
      <c r="E40" s="53" t="n">
        <f aca="false">F40+I40</f>
        <v>2575180</v>
      </c>
      <c r="F40" s="53" t="n">
        <f aca="false">F41+F43</f>
        <v>2575180</v>
      </c>
      <c r="G40" s="53" t="n">
        <f aca="false">G41+G43</f>
        <v>1613510</v>
      </c>
      <c r="H40" s="53" t="n">
        <f aca="false">H41+H43</f>
        <v>159276</v>
      </c>
      <c r="I40" s="53" t="n">
        <f aca="false">I41+I43</f>
        <v>0</v>
      </c>
      <c r="J40" s="54" t="n">
        <f aca="false">K40+N40</f>
        <v>0</v>
      </c>
      <c r="K40" s="54" t="n">
        <f aca="false">K41+K43</f>
        <v>0</v>
      </c>
      <c r="L40" s="54" t="n">
        <f aca="false">L41+L43</f>
        <v>0</v>
      </c>
      <c r="M40" s="54" t="n">
        <f aca="false">M41+M43</f>
        <v>0</v>
      </c>
      <c r="N40" s="54" t="n">
        <f aca="false">N41+N43</f>
        <v>0</v>
      </c>
      <c r="O40" s="54" t="n">
        <f aca="false">O41+O43</f>
        <v>0</v>
      </c>
      <c r="P40" s="54" t="n">
        <f aca="false">E40+J40</f>
        <v>2575180</v>
      </c>
    </row>
    <row r="41" s="55" customFormat="true" ht="17.7" hidden="true" customHeight="false" outlineLevel="0" collapsed="false">
      <c r="A41" s="50" t="s">
        <v>88</v>
      </c>
      <c r="B41" s="51" t="s">
        <v>27</v>
      </c>
      <c r="C41" s="51"/>
      <c r="D41" s="52" t="s">
        <v>28</v>
      </c>
      <c r="E41" s="53" t="n">
        <f aca="false">F41+I41</f>
        <v>2575180</v>
      </c>
      <c r="F41" s="53" t="n">
        <f aca="false">F42</f>
        <v>2575180</v>
      </c>
      <c r="G41" s="53" t="n">
        <f aca="false">G42</f>
        <v>1613510</v>
      </c>
      <c r="H41" s="53" t="n">
        <f aca="false">H42</f>
        <v>159276</v>
      </c>
      <c r="I41" s="53" t="n">
        <f aca="false">I42</f>
        <v>0</v>
      </c>
      <c r="J41" s="54" t="n">
        <f aca="false">K41+N41</f>
        <v>0</v>
      </c>
      <c r="K41" s="54" t="n">
        <f aca="false">K42</f>
        <v>0</v>
      </c>
      <c r="L41" s="54" t="n">
        <f aca="false">L42</f>
        <v>0</v>
      </c>
      <c r="M41" s="54" t="n">
        <f aca="false">M42</f>
        <v>0</v>
      </c>
      <c r="N41" s="54" t="n">
        <f aca="false">N42</f>
        <v>0</v>
      </c>
      <c r="O41" s="54" t="n">
        <f aca="false">O42</f>
        <v>0</v>
      </c>
      <c r="P41" s="54" t="n">
        <f aca="false">E41+J41</f>
        <v>2575180</v>
      </c>
    </row>
    <row r="42" s="55" customFormat="true" ht="17.7" hidden="true" customHeight="false" outlineLevel="0" collapsed="false">
      <c r="A42" s="56" t="s">
        <v>89</v>
      </c>
      <c r="B42" s="57" t="s">
        <v>30</v>
      </c>
      <c r="C42" s="57" t="s">
        <v>31</v>
      </c>
      <c r="D42" s="58" t="s">
        <v>90</v>
      </c>
      <c r="E42" s="59" t="n">
        <f aca="false">F42+I42</f>
        <v>2575180</v>
      </c>
      <c r="F42" s="59" t="n">
        <v>2575180</v>
      </c>
      <c r="G42" s="59" t="n">
        <v>1613510</v>
      </c>
      <c r="H42" s="59" t="n">
        <v>159276</v>
      </c>
      <c r="I42" s="59"/>
      <c r="J42" s="60" t="n">
        <f aca="false">K42+N42</f>
        <v>0</v>
      </c>
      <c r="K42" s="60"/>
      <c r="L42" s="60"/>
      <c r="M42" s="60"/>
      <c r="N42" s="60" t="n">
        <f aca="false">O42</f>
        <v>0</v>
      </c>
      <c r="O42" s="60"/>
      <c r="P42" s="60" t="n">
        <f aca="false">E42+J42</f>
        <v>2575180</v>
      </c>
    </row>
    <row r="43" s="65" customFormat="true" ht="17.7" hidden="true" customHeight="false" outlineLevel="0" collapsed="false">
      <c r="A43" s="50" t="s">
        <v>91</v>
      </c>
      <c r="B43" s="61" t="n">
        <v>7000</v>
      </c>
      <c r="C43" s="61"/>
      <c r="D43" s="62" t="s">
        <v>44</v>
      </c>
      <c r="E43" s="72" t="n">
        <f aca="false">F43+I43</f>
        <v>0</v>
      </c>
      <c r="F43" s="75" t="n">
        <f aca="false">F44</f>
        <v>0</v>
      </c>
      <c r="G43" s="75" t="n">
        <f aca="false">G44</f>
        <v>0</v>
      </c>
      <c r="H43" s="75" t="n">
        <f aca="false">H44</f>
        <v>0</v>
      </c>
      <c r="I43" s="75" t="n">
        <f aca="false">I44</f>
        <v>0</v>
      </c>
      <c r="J43" s="76" t="n">
        <f aca="false">K43+N43</f>
        <v>0</v>
      </c>
      <c r="K43" s="76" t="n">
        <f aca="false">K44</f>
        <v>0</v>
      </c>
      <c r="L43" s="76" t="n">
        <f aca="false">L44</f>
        <v>0</v>
      </c>
      <c r="M43" s="76" t="n">
        <f aca="false">M44</f>
        <v>0</v>
      </c>
      <c r="N43" s="76" t="n">
        <f aca="false">N44</f>
        <v>0</v>
      </c>
      <c r="O43" s="76" t="n">
        <f aca="false">O44</f>
        <v>0</v>
      </c>
      <c r="P43" s="76" t="n">
        <f aca="false">E43+J43</f>
        <v>0</v>
      </c>
    </row>
    <row r="44" s="66" customFormat="true" ht="17.7" hidden="true" customHeight="false" outlineLevel="0" collapsed="false">
      <c r="A44" s="50" t="s">
        <v>92</v>
      </c>
      <c r="B44" s="61" t="s">
        <v>46</v>
      </c>
      <c r="C44" s="61"/>
      <c r="D44" s="62" t="s">
        <v>47</v>
      </c>
      <c r="E44" s="72" t="n">
        <f aca="false">F44+I44</f>
        <v>0</v>
      </c>
      <c r="F44" s="75" t="n">
        <f aca="false">F45</f>
        <v>0</v>
      </c>
      <c r="G44" s="75" t="n">
        <f aca="false">G45</f>
        <v>0</v>
      </c>
      <c r="H44" s="75" t="n">
        <f aca="false">H45</f>
        <v>0</v>
      </c>
      <c r="I44" s="75" t="n">
        <f aca="false">I45</f>
        <v>0</v>
      </c>
      <c r="J44" s="76" t="n">
        <f aca="false">K44+N44</f>
        <v>0</v>
      </c>
      <c r="K44" s="76" t="n">
        <f aca="false">K45</f>
        <v>0</v>
      </c>
      <c r="L44" s="76" t="n">
        <f aca="false">L45</f>
        <v>0</v>
      </c>
      <c r="M44" s="76" t="n">
        <f aca="false">M45</f>
        <v>0</v>
      </c>
      <c r="N44" s="76" t="n">
        <f aca="false">N45</f>
        <v>0</v>
      </c>
      <c r="O44" s="76" t="n">
        <f aca="false">O45</f>
        <v>0</v>
      </c>
      <c r="P44" s="76" t="n">
        <f aca="false">E44+J44</f>
        <v>0</v>
      </c>
    </row>
    <row r="45" s="66" customFormat="true" ht="38.95" hidden="true" customHeight="true" outlineLevel="0" collapsed="false">
      <c r="A45" s="56" t="s">
        <v>93</v>
      </c>
      <c r="B45" s="67" t="s">
        <v>49</v>
      </c>
      <c r="C45" s="67" t="s">
        <v>50</v>
      </c>
      <c r="D45" s="58" t="s">
        <v>51</v>
      </c>
      <c r="E45" s="59" t="n">
        <f aca="false">F45+I45</f>
        <v>0</v>
      </c>
      <c r="F45" s="77"/>
      <c r="G45" s="77"/>
      <c r="H45" s="77"/>
      <c r="I45" s="77"/>
      <c r="J45" s="78" t="n">
        <f aca="false">K45+N45</f>
        <v>0</v>
      </c>
      <c r="K45" s="78"/>
      <c r="L45" s="78"/>
      <c r="M45" s="78"/>
      <c r="N45" s="78" t="n">
        <f aca="false">O45</f>
        <v>0</v>
      </c>
      <c r="O45" s="78"/>
      <c r="P45" s="78" t="n">
        <f aca="false">E45+J45</f>
        <v>0</v>
      </c>
    </row>
    <row r="46" s="49" customFormat="true" ht="25.55" hidden="true" customHeight="true" outlineLevel="0" collapsed="false">
      <c r="A46" s="44" t="s">
        <v>94</v>
      </c>
      <c r="B46" s="45" t="s">
        <v>95</v>
      </c>
      <c r="C46" s="45"/>
      <c r="D46" s="46" t="s">
        <v>96</v>
      </c>
      <c r="E46" s="47" t="n">
        <f aca="false">F46+I46</f>
        <v>2077032850</v>
      </c>
      <c r="F46" s="47" t="n">
        <f aca="false">F47</f>
        <v>2077032850</v>
      </c>
      <c r="G46" s="47" t="n">
        <f aca="false">G47</f>
        <v>1323648977</v>
      </c>
      <c r="H46" s="47" t="n">
        <f aca="false">H47</f>
        <v>217656393</v>
      </c>
      <c r="I46" s="47" t="n">
        <f aca="false">I47</f>
        <v>0</v>
      </c>
      <c r="J46" s="48" t="n">
        <f aca="false">K46+N46</f>
        <v>178469643</v>
      </c>
      <c r="K46" s="48" t="n">
        <f aca="false">K47</f>
        <v>89851203</v>
      </c>
      <c r="L46" s="48" t="n">
        <f aca="false">L47</f>
        <v>12656206</v>
      </c>
      <c r="M46" s="48" t="n">
        <f aca="false">M47</f>
        <v>3216439</v>
      </c>
      <c r="N46" s="48" t="n">
        <f aca="false">N47</f>
        <v>88618440</v>
      </c>
      <c r="O46" s="48" t="n">
        <f aca="false">O47</f>
        <v>82702331</v>
      </c>
      <c r="P46" s="48" t="n">
        <f aca="false">E46+J46</f>
        <v>2255502493</v>
      </c>
    </row>
    <row r="47" s="55" customFormat="true" ht="17.7" hidden="true" customHeight="false" outlineLevel="0" collapsed="false">
      <c r="A47" s="50" t="s">
        <v>97</v>
      </c>
      <c r="B47" s="51"/>
      <c r="C47" s="51"/>
      <c r="D47" s="52" t="s">
        <v>96</v>
      </c>
      <c r="E47" s="53" t="n">
        <f aca="false">F47+I47</f>
        <v>2077032850</v>
      </c>
      <c r="F47" s="53" t="n">
        <f aca="false">F48+F50+F71+F74+F80</f>
        <v>2077032850</v>
      </c>
      <c r="G47" s="53" t="n">
        <f aca="false">G48+G50+G71+G74+G80</f>
        <v>1323648977</v>
      </c>
      <c r="H47" s="53" t="n">
        <f aca="false">H48+H50+H71+H74+H80</f>
        <v>217656393</v>
      </c>
      <c r="I47" s="53" t="n">
        <f aca="false">I48+I50+I71+I74+I80</f>
        <v>0</v>
      </c>
      <c r="J47" s="54" t="n">
        <f aca="false">K47+N47</f>
        <v>178469643</v>
      </c>
      <c r="K47" s="54" t="n">
        <f aca="false">K48+K50+K71+K74+K80</f>
        <v>89851203</v>
      </c>
      <c r="L47" s="54" t="n">
        <f aca="false">L48+L50+L71+L74+L80</f>
        <v>12656206</v>
      </c>
      <c r="M47" s="54" t="n">
        <f aca="false">M48+M50+M71+M74+M80</f>
        <v>3216439</v>
      </c>
      <c r="N47" s="54" t="n">
        <f aca="false">N48+N50+N71+N74+N80</f>
        <v>88618440</v>
      </c>
      <c r="O47" s="54" t="n">
        <f aca="false">O48+O50+O71+O74+O80</f>
        <v>82702331</v>
      </c>
      <c r="P47" s="54" t="n">
        <f aca="false">E47+J47</f>
        <v>2255502493</v>
      </c>
    </row>
    <row r="48" s="55" customFormat="true" ht="17.7" hidden="true" customHeight="false" outlineLevel="0" collapsed="false">
      <c r="A48" s="50" t="s">
        <v>98</v>
      </c>
      <c r="B48" s="51" t="s">
        <v>27</v>
      </c>
      <c r="C48" s="51"/>
      <c r="D48" s="52" t="s">
        <v>28</v>
      </c>
      <c r="E48" s="53" t="n">
        <f aca="false">F48+I48</f>
        <v>9022081</v>
      </c>
      <c r="F48" s="53" t="n">
        <f aca="false">F49</f>
        <v>9022081</v>
      </c>
      <c r="G48" s="53" t="n">
        <f aca="false">G49</f>
        <v>6905110</v>
      </c>
      <c r="H48" s="53" t="n">
        <f aca="false">H49</f>
        <v>359259</v>
      </c>
      <c r="I48" s="53" t="n">
        <f aca="false">I49</f>
        <v>0</v>
      </c>
      <c r="J48" s="54" t="n">
        <f aca="false">K48+N48</f>
        <v>0</v>
      </c>
      <c r="K48" s="54" t="n">
        <f aca="false">K49</f>
        <v>0</v>
      </c>
      <c r="L48" s="54" t="n">
        <f aca="false">L49</f>
        <v>0</v>
      </c>
      <c r="M48" s="54" t="n">
        <f aca="false">M49</f>
        <v>0</v>
      </c>
      <c r="N48" s="54" t="n">
        <f aca="false">N49</f>
        <v>0</v>
      </c>
      <c r="O48" s="54" t="n">
        <f aca="false">O49</f>
        <v>0</v>
      </c>
      <c r="P48" s="54" t="n">
        <f aca="false">E48+J48</f>
        <v>9022081</v>
      </c>
    </row>
    <row r="49" s="55" customFormat="true" ht="17.7" hidden="true" customHeight="false" outlineLevel="0" collapsed="false">
      <c r="A49" s="56" t="s">
        <v>99</v>
      </c>
      <c r="B49" s="57" t="s">
        <v>30</v>
      </c>
      <c r="C49" s="57" t="s">
        <v>31</v>
      </c>
      <c r="D49" s="71" t="s">
        <v>100</v>
      </c>
      <c r="E49" s="59" t="n">
        <f aca="false">F49+I49</f>
        <v>9022081</v>
      </c>
      <c r="F49" s="59" t="n">
        <v>9022081</v>
      </c>
      <c r="G49" s="59" t="n">
        <v>6905110</v>
      </c>
      <c r="H49" s="59" t="n">
        <v>359259</v>
      </c>
      <c r="I49" s="59"/>
      <c r="J49" s="60" t="n">
        <f aca="false">K49+N49</f>
        <v>0</v>
      </c>
      <c r="K49" s="60"/>
      <c r="L49" s="60"/>
      <c r="M49" s="60"/>
      <c r="N49" s="60" t="n">
        <f aca="false">O49</f>
        <v>0</v>
      </c>
      <c r="O49" s="60"/>
      <c r="P49" s="60" t="n">
        <f aca="false">E49+J49</f>
        <v>9022081</v>
      </c>
    </row>
    <row r="50" customFormat="false" ht="17.7" hidden="true" customHeight="false" outlineLevel="0" collapsed="false">
      <c r="A50" s="50" t="s">
        <v>101</v>
      </c>
      <c r="B50" s="61" t="s">
        <v>102</v>
      </c>
      <c r="C50" s="61"/>
      <c r="D50" s="62" t="s">
        <v>103</v>
      </c>
      <c r="E50" s="63" t="n">
        <f aca="false">F50+I50</f>
        <v>2056455029</v>
      </c>
      <c r="F50" s="63" t="n">
        <f aca="false">F51+F52+F54+F56+F57+F58+F59+F61+F62+F63+F64+F66+F67+F68+F69+F70</f>
        <v>2056455029</v>
      </c>
      <c r="G50" s="63" t="n">
        <f aca="false">G51+G52+G54+G56+G57+G58+G59+G61+G62+G63+G64+G66+G67+G68+G69+G70</f>
        <v>1316743867</v>
      </c>
      <c r="H50" s="63" t="n">
        <f aca="false">H51+H52+H54+H56+H57+H58+H59+H61+H62+H63+H64+H66+H67+H68+H69+H70</f>
        <v>217297134</v>
      </c>
      <c r="I50" s="63" t="n">
        <f aca="false">I51+I52+I54+I56+I57+I58+I59+I61+I62+I63+I64+I66+I67+I68+I69+I70</f>
        <v>0</v>
      </c>
      <c r="J50" s="64" t="n">
        <f aca="false">K50+N50</f>
        <v>111687096</v>
      </c>
      <c r="K50" s="64" t="n">
        <f aca="false">K51+K52+K54+K56+K57+K58+K59+K61+K62+K63+K64+K66+K67+K68+K69+K70</f>
        <v>89818203</v>
      </c>
      <c r="L50" s="64" t="n">
        <f aca="false">L51+L52+L54+L56+L57+L58+L59+L61+L62+L63+L64+L66+L67+L68+L69+L70</f>
        <v>12656206</v>
      </c>
      <c r="M50" s="64" t="n">
        <f aca="false">M51+M52+M54+M56+M57+M58+M59+M61+M62+M63+M64+M66+M67+M68+M69+M70</f>
        <v>3216439</v>
      </c>
      <c r="N50" s="64" t="n">
        <f aca="false">N51+N52+N54+N56+N57+N58+N59+N61+N62+N63+N64+N66+N67+N68+N69+N70</f>
        <v>21868893</v>
      </c>
      <c r="O50" s="64" t="n">
        <f aca="false">O51+O52+O54+O56+O57+O58+O59+O61+O62+O63+O64+O66+O67+O68+O69+O70</f>
        <v>20979784</v>
      </c>
      <c r="P50" s="64" t="n">
        <f aca="false">E50+J50</f>
        <v>2168142125</v>
      </c>
    </row>
    <row r="51" customFormat="false" ht="17.7" hidden="true" customHeight="false" outlineLevel="0" collapsed="false">
      <c r="A51" s="56" t="s">
        <v>104</v>
      </c>
      <c r="B51" s="67" t="n">
        <v>1010</v>
      </c>
      <c r="C51" s="67" t="s">
        <v>105</v>
      </c>
      <c r="D51" s="71" t="s">
        <v>106</v>
      </c>
      <c r="E51" s="72" t="n">
        <f aca="false">F51+I51</f>
        <v>590572372</v>
      </c>
      <c r="F51" s="72" t="n">
        <f aca="false">590922597-350225</f>
        <v>590572372</v>
      </c>
      <c r="G51" s="72" t="n">
        <v>352796055</v>
      </c>
      <c r="H51" s="72" t="n">
        <v>80094465</v>
      </c>
      <c r="I51" s="72"/>
      <c r="J51" s="73" t="n">
        <f aca="false">K51+N51</f>
        <v>61404112</v>
      </c>
      <c r="K51" s="73" t="n">
        <v>55675495</v>
      </c>
      <c r="L51" s="73" t="n">
        <v>131475</v>
      </c>
      <c r="M51" s="73" t="n">
        <v>4417</v>
      </c>
      <c r="N51" s="73" t="n">
        <f aca="false">O51</f>
        <v>5728617</v>
      </c>
      <c r="O51" s="73" t="n">
        <f aca="false">300000+5428617</f>
        <v>5728617</v>
      </c>
      <c r="P51" s="73" t="n">
        <f aca="false">E51+J51</f>
        <v>651976484</v>
      </c>
    </row>
    <row r="52" customFormat="false" ht="35.35" hidden="true" customHeight="false" outlineLevel="0" collapsed="false">
      <c r="A52" s="56" t="s">
        <v>107</v>
      </c>
      <c r="B52" s="67" t="n">
        <v>1020</v>
      </c>
      <c r="C52" s="67" t="s">
        <v>108</v>
      </c>
      <c r="D52" s="71" t="s">
        <v>109</v>
      </c>
      <c r="E52" s="72" t="n">
        <f aca="false">F52+I52</f>
        <v>1126484599</v>
      </c>
      <c r="F52" s="72" t="n">
        <f aca="false">1127852945-1368346</f>
        <v>1126484599</v>
      </c>
      <c r="G52" s="72" t="n">
        <v>755870243</v>
      </c>
      <c r="H52" s="72" t="n">
        <v>106864653</v>
      </c>
      <c r="I52" s="72"/>
      <c r="J52" s="73" t="n">
        <f aca="false">K52+N52</f>
        <v>37185771</v>
      </c>
      <c r="K52" s="73" t="n">
        <v>22423817</v>
      </c>
      <c r="L52" s="73" t="n">
        <v>8833717</v>
      </c>
      <c r="M52" s="73" t="n">
        <v>413262</v>
      </c>
      <c r="N52" s="73" t="n">
        <f aca="false">O52+365513</f>
        <v>14761954</v>
      </c>
      <c r="O52" s="73" t="n">
        <f aca="false">3435316+10961125</f>
        <v>14396441</v>
      </c>
      <c r="P52" s="73" t="n">
        <f aca="false">E52+J52</f>
        <v>1163670370</v>
      </c>
    </row>
    <row r="53" s="55" customFormat="true" ht="17.7" hidden="true" customHeight="false" outlineLevel="0" collapsed="false">
      <c r="A53" s="68"/>
      <c r="B53" s="69"/>
      <c r="C53" s="69"/>
      <c r="D53" s="70" t="s">
        <v>110</v>
      </c>
      <c r="E53" s="72" t="n">
        <f aca="false">F53+I53</f>
        <v>596391618</v>
      </c>
      <c r="F53" s="75" t="n">
        <v>596391618</v>
      </c>
      <c r="G53" s="75" t="n">
        <v>488845589</v>
      </c>
      <c r="H53" s="75"/>
      <c r="I53" s="75"/>
      <c r="J53" s="76"/>
      <c r="K53" s="76"/>
      <c r="L53" s="76"/>
      <c r="M53" s="76"/>
      <c r="N53" s="76"/>
      <c r="O53" s="76"/>
      <c r="P53" s="76" t="n">
        <f aca="false">E53+J53</f>
        <v>596391618</v>
      </c>
    </row>
    <row r="54" customFormat="false" ht="17.7" hidden="true" customHeight="false" outlineLevel="0" collapsed="false">
      <c r="A54" s="56" t="s">
        <v>111</v>
      </c>
      <c r="B54" s="67" t="n">
        <v>1030</v>
      </c>
      <c r="C54" s="67" t="s">
        <v>108</v>
      </c>
      <c r="D54" s="71" t="s">
        <v>112</v>
      </c>
      <c r="E54" s="72" t="n">
        <f aca="false">F54+I54</f>
        <v>13011186</v>
      </c>
      <c r="F54" s="72" t="n">
        <f aca="false">13003780+7406</f>
        <v>13011186</v>
      </c>
      <c r="G54" s="72" t="n">
        <v>9669579</v>
      </c>
      <c r="H54" s="72" t="n">
        <v>1114798</v>
      </c>
      <c r="I54" s="72"/>
      <c r="J54" s="73" t="n">
        <f aca="false">K54+N54</f>
        <v>0</v>
      </c>
      <c r="K54" s="73"/>
      <c r="L54" s="73"/>
      <c r="M54" s="73"/>
      <c r="N54" s="73" t="n">
        <f aca="false">O54</f>
        <v>0</v>
      </c>
      <c r="O54" s="73"/>
      <c r="P54" s="73" t="n">
        <f aca="false">E54+J54</f>
        <v>13011186</v>
      </c>
    </row>
    <row r="55" s="55" customFormat="true" ht="17.7" hidden="true" customHeight="false" outlineLevel="0" collapsed="false">
      <c r="A55" s="68"/>
      <c r="B55" s="69"/>
      <c r="C55" s="69"/>
      <c r="D55" s="70" t="s">
        <v>110</v>
      </c>
      <c r="E55" s="72" t="n">
        <f aca="false">F55+I55</f>
        <v>9864172</v>
      </c>
      <c r="F55" s="75" t="n">
        <v>9864172</v>
      </c>
      <c r="G55" s="75" t="n">
        <v>8085387</v>
      </c>
      <c r="H55" s="75"/>
      <c r="I55" s="75"/>
      <c r="J55" s="76"/>
      <c r="K55" s="76"/>
      <c r="L55" s="76"/>
      <c r="M55" s="76"/>
      <c r="N55" s="76"/>
      <c r="O55" s="76"/>
      <c r="P55" s="76" t="n">
        <f aca="false">E55+J55</f>
        <v>9864172</v>
      </c>
    </row>
    <row r="56" customFormat="false" ht="17.7" hidden="true" customHeight="false" outlineLevel="0" collapsed="false">
      <c r="A56" s="56" t="s">
        <v>113</v>
      </c>
      <c r="B56" s="67" t="n">
        <v>1040</v>
      </c>
      <c r="C56" s="67" t="s">
        <v>114</v>
      </c>
      <c r="D56" s="71" t="s">
        <v>115</v>
      </c>
      <c r="E56" s="72" t="n">
        <f aca="false">F56+I56</f>
        <v>0</v>
      </c>
      <c r="F56" s="72"/>
      <c r="G56" s="72"/>
      <c r="H56" s="72"/>
      <c r="I56" s="72"/>
      <c r="J56" s="73" t="n">
        <f aca="false">K56+N56</f>
        <v>0</v>
      </c>
      <c r="K56" s="73"/>
      <c r="L56" s="73"/>
      <c r="M56" s="73"/>
      <c r="N56" s="73" t="n">
        <f aca="false">O56</f>
        <v>0</v>
      </c>
      <c r="O56" s="73"/>
      <c r="P56" s="73" t="n">
        <f aca="false">E56+J56</f>
        <v>0</v>
      </c>
    </row>
    <row r="57" s="65" customFormat="true" ht="50.25" hidden="true" customHeight="true" outlineLevel="0" collapsed="false">
      <c r="A57" s="56" t="s">
        <v>116</v>
      </c>
      <c r="B57" s="67" t="n">
        <v>1050</v>
      </c>
      <c r="C57" s="67" t="s">
        <v>114</v>
      </c>
      <c r="D57" s="71" t="s">
        <v>117</v>
      </c>
      <c r="E57" s="72" t="n">
        <f aca="false">F57+I57</f>
        <v>0</v>
      </c>
      <c r="F57" s="75"/>
      <c r="G57" s="75"/>
      <c r="H57" s="75"/>
      <c r="I57" s="75"/>
      <c r="J57" s="76" t="n">
        <f aca="false">K57+N57</f>
        <v>0</v>
      </c>
      <c r="K57" s="76"/>
      <c r="L57" s="76"/>
      <c r="M57" s="76"/>
      <c r="N57" s="76" t="n">
        <f aca="false">O57</f>
        <v>0</v>
      </c>
      <c r="O57" s="76"/>
      <c r="P57" s="76" t="n">
        <f aca="false">E57+J57</f>
        <v>0</v>
      </c>
    </row>
    <row r="58" customFormat="false" ht="17.7" hidden="true" customHeight="false" outlineLevel="0" collapsed="false">
      <c r="A58" s="56" t="s">
        <v>118</v>
      </c>
      <c r="B58" s="67" t="n">
        <v>1060</v>
      </c>
      <c r="C58" s="67" t="s">
        <v>105</v>
      </c>
      <c r="D58" s="71" t="s">
        <v>119</v>
      </c>
      <c r="E58" s="72" t="n">
        <f aca="false">F58+I58</f>
        <v>0</v>
      </c>
      <c r="F58" s="72"/>
      <c r="G58" s="72"/>
      <c r="H58" s="72"/>
      <c r="I58" s="72"/>
      <c r="J58" s="73" t="n">
        <f aca="false">K58+N58</f>
        <v>0</v>
      </c>
      <c r="K58" s="73"/>
      <c r="L58" s="73"/>
      <c r="M58" s="73"/>
      <c r="N58" s="73" t="n">
        <f aca="false">O58</f>
        <v>0</v>
      </c>
      <c r="O58" s="73"/>
      <c r="P58" s="73" t="n">
        <f aca="false">E58+J58</f>
        <v>0</v>
      </c>
    </row>
    <row r="59" s="65" customFormat="true" ht="35.35" hidden="true" customHeight="false" outlineLevel="0" collapsed="false">
      <c r="A59" s="56" t="s">
        <v>120</v>
      </c>
      <c r="B59" s="67" t="n">
        <v>1070</v>
      </c>
      <c r="C59" s="67" t="s">
        <v>114</v>
      </c>
      <c r="D59" s="71" t="s">
        <v>121</v>
      </c>
      <c r="E59" s="72" t="n">
        <f aca="false">F59+I59</f>
        <v>15573788</v>
      </c>
      <c r="F59" s="72" t="n">
        <f aca="false">15572866+922</f>
        <v>15573788</v>
      </c>
      <c r="G59" s="72" t="n">
        <v>11804714</v>
      </c>
      <c r="H59" s="72" t="n">
        <v>1156830</v>
      </c>
      <c r="I59" s="72"/>
      <c r="J59" s="73" t="n">
        <f aca="false">K59+N59</f>
        <v>0</v>
      </c>
      <c r="K59" s="73"/>
      <c r="L59" s="73"/>
      <c r="M59" s="73"/>
      <c r="N59" s="73" t="n">
        <f aca="false">O59</f>
        <v>0</v>
      </c>
      <c r="O59" s="73"/>
      <c r="P59" s="73" t="n">
        <f aca="false">E59+J59</f>
        <v>15573788</v>
      </c>
    </row>
    <row r="60" s="55" customFormat="true" ht="17.7" hidden="true" customHeight="false" outlineLevel="0" collapsed="false">
      <c r="A60" s="68"/>
      <c r="B60" s="69"/>
      <c r="C60" s="69"/>
      <c r="D60" s="70" t="s">
        <v>110</v>
      </c>
      <c r="E60" s="72" t="n">
        <f aca="false">F60+I60</f>
        <v>14401751</v>
      </c>
      <c r="F60" s="75" t="n">
        <v>14401751</v>
      </c>
      <c r="G60" s="75" t="n">
        <v>11804714</v>
      </c>
      <c r="H60" s="75"/>
      <c r="I60" s="75"/>
      <c r="J60" s="76"/>
      <c r="K60" s="76"/>
      <c r="L60" s="76"/>
      <c r="M60" s="76"/>
      <c r="N60" s="76"/>
      <c r="O60" s="76"/>
      <c r="P60" s="76" t="n">
        <f aca="false">E60+J60</f>
        <v>14401751</v>
      </c>
    </row>
    <row r="61" s="65" customFormat="true" ht="53.05" hidden="true" customHeight="false" outlineLevel="0" collapsed="false">
      <c r="A61" s="56" t="s">
        <v>122</v>
      </c>
      <c r="B61" s="67" t="n">
        <v>1080</v>
      </c>
      <c r="C61" s="67" t="s">
        <v>114</v>
      </c>
      <c r="D61" s="71" t="s">
        <v>123</v>
      </c>
      <c r="E61" s="72" t="n">
        <f aca="false">F61+I61</f>
        <v>0</v>
      </c>
      <c r="F61" s="75"/>
      <c r="G61" s="75"/>
      <c r="H61" s="75"/>
      <c r="I61" s="75"/>
      <c r="J61" s="76" t="n">
        <f aca="false">K61+N61</f>
        <v>0</v>
      </c>
      <c r="K61" s="76"/>
      <c r="L61" s="76"/>
      <c r="M61" s="76"/>
      <c r="N61" s="76" t="n">
        <f aca="false">O61</f>
        <v>0</v>
      </c>
      <c r="O61" s="76"/>
      <c r="P61" s="76" t="n">
        <f aca="false">E61+J61</f>
        <v>0</v>
      </c>
    </row>
    <row r="62" s="65" customFormat="true" ht="41.25" hidden="true" customHeight="true" outlineLevel="0" collapsed="false">
      <c r="A62" s="56" t="s">
        <v>124</v>
      </c>
      <c r="B62" s="67" t="n">
        <v>1090</v>
      </c>
      <c r="C62" s="67" t="s">
        <v>125</v>
      </c>
      <c r="D62" s="71" t="s">
        <v>126</v>
      </c>
      <c r="E62" s="72" t="n">
        <f aca="false">F62+I62</f>
        <v>65413473</v>
      </c>
      <c r="F62" s="72" t="n">
        <f aca="false">66007129-593656</f>
        <v>65413473</v>
      </c>
      <c r="G62" s="72" t="n">
        <v>45633407</v>
      </c>
      <c r="H62" s="72" t="n">
        <v>8081190</v>
      </c>
      <c r="I62" s="72"/>
      <c r="J62" s="73" t="n">
        <f aca="false">K62+N62</f>
        <v>1429568</v>
      </c>
      <c r="K62" s="73" t="n">
        <v>643788</v>
      </c>
      <c r="L62" s="73" t="n">
        <v>215323</v>
      </c>
      <c r="M62" s="73" t="n">
        <v>3742</v>
      </c>
      <c r="N62" s="73" t="n">
        <f aca="false">O62</f>
        <v>785780</v>
      </c>
      <c r="O62" s="73" t="n">
        <f aca="false">200105+585675</f>
        <v>785780</v>
      </c>
      <c r="P62" s="73" t="n">
        <f aca="false">E62+J62</f>
        <v>66843041</v>
      </c>
    </row>
    <row r="63" customFormat="false" ht="17.7" hidden="true" customHeight="false" outlineLevel="0" collapsed="false">
      <c r="A63" s="56" t="s">
        <v>127</v>
      </c>
      <c r="B63" s="67" t="n">
        <v>1100</v>
      </c>
      <c r="C63" s="67" t="s">
        <v>125</v>
      </c>
      <c r="D63" s="71" t="s">
        <v>128</v>
      </c>
      <c r="E63" s="72" t="n">
        <f aca="false">F63+I63</f>
        <v>0</v>
      </c>
      <c r="F63" s="72"/>
      <c r="G63" s="72"/>
      <c r="H63" s="72"/>
      <c r="I63" s="72"/>
      <c r="J63" s="76" t="n">
        <f aca="false">K63+N63</f>
        <v>0</v>
      </c>
      <c r="K63" s="76"/>
      <c r="L63" s="76"/>
      <c r="M63" s="76"/>
      <c r="N63" s="76" t="n">
        <f aca="false">O63</f>
        <v>0</v>
      </c>
      <c r="O63" s="76"/>
      <c r="P63" s="76" t="n">
        <f aca="false">E63+J63</f>
        <v>0</v>
      </c>
    </row>
    <row r="64" customFormat="false" ht="17.7" hidden="true" customHeight="false" outlineLevel="0" collapsed="false">
      <c r="A64" s="56" t="s">
        <v>129</v>
      </c>
      <c r="B64" s="67" t="n">
        <v>1110</v>
      </c>
      <c r="C64" s="67" t="s">
        <v>130</v>
      </c>
      <c r="D64" s="71" t="s">
        <v>131</v>
      </c>
      <c r="E64" s="72" t="n">
        <f aca="false">F64+I64</f>
        <v>189159680</v>
      </c>
      <c r="F64" s="72" t="n">
        <v>189159680</v>
      </c>
      <c r="G64" s="72" t="n">
        <v>101511545</v>
      </c>
      <c r="H64" s="72" t="n">
        <v>17239482</v>
      </c>
      <c r="I64" s="72"/>
      <c r="J64" s="73" t="n">
        <f aca="false">K64+N64</f>
        <v>11005760</v>
      </c>
      <c r="K64" s="73" t="n">
        <v>10512164</v>
      </c>
      <c r="L64" s="73" t="n">
        <v>3475691</v>
      </c>
      <c r="M64" s="73" t="n">
        <v>2795018</v>
      </c>
      <c r="N64" s="73" t="n">
        <f aca="false">O64+493596</f>
        <v>493596</v>
      </c>
      <c r="O64" s="73"/>
      <c r="P64" s="73" t="n">
        <f aca="false">E64+J64</f>
        <v>200165440</v>
      </c>
    </row>
    <row r="65" s="55" customFormat="true" ht="17.7" hidden="true" customHeight="false" outlineLevel="0" collapsed="false">
      <c r="A65" s="68"/>
      <c r="B65" s="69"/>
      <c r="C65" s="69"/>
      <c r="D65" s="70" t="s">
        <v>110</v>
      </c>
      <c r="E65" s="72" t="n">
        <f aca="false">F65+I65</f>
        <v>15708259</v>
      </c>
      <c r="F65" s="75" t="n">
        <v>15708259</v>
      </c>
      <c r="G65" s="75" t="n">
        <v>12911605</v>
      </c>
      <c r="H65" s="75"/>
      <c r="I65" s="75"/>
      <c r="J65" s="76" t="n">
        <f aca="false">K65+N65</f>
        <v>0</v>
      </c>
      <c r="K65" s="76"/>
      <c r="L65" s="76"/>
      <c r="M65" s="76"/>
      <c r="N65" s="76"/>
      <c r="O65" s="76"/>
      <c r="P65" s="76" t="n">
        <f aca="false">E65+J65</f>
        <v>15708259</v>
      </c>
    </row>
    <row r="66" customFormat="false" ht="17.7" hidden="true" customHeight="false" outlineLevel="0" collapsed="false">
      <c r="A66" s="56" t="s">
        <v>132</v>
      </c>
      <c r="B66" s="67" t="n">
        <v>1120</v>
      </c>
      <c r="C66" s="67" t="s">
        <v>133</v>
      </c>
      <c r="D66" s="71" t="s">
        <v>134</v>
      </c>
      <c r="E66" s="72" t="n">
        <f aca="false">F66+I66</f>
        <v>0</v>
      </c>
      <c r="F66" s="72"/>
      <c r="G66" s="72"/>
      <c r="H66" s="72"/>
      <c r="I66" s="72"/>
      <c r="J66" s="73" t="n">
        <f aca="false">K66+N66</f>
        <v>0</v>
      </c>
      <c r="K66" s="73"/>
      <c r="L66" s="73"/>
      <c r="M66" s="73"/>
      <c r="N66" s="73" t="n">
        <f aca="false">O66</f>
        <v>0</v>
      </c>
      <c r="O66" s="73"/>
      <c r="P66" s="73" t="n">
        <f aca="false">E66+J66</f>
        <v>0</v>
      </c>
    </row>
    <row r="67" s="65" customFormat="true" ht="17.7" hidden="true" customHeight="false" outlineLevel="0" collapsed="false">
      <c r="A67" s="56" t="s">
        <v>135</v>
      </c>
      <c r="B67" s="67" t="n">
        <v>1130</v>
      </c>
      <c r="C67" s="67" t="s">
        <v>136</v>
      </c>
      <c r="D67" s="71" t="s">
        <v>137</v>
      </c>
      <c r="E67" s="72" t="n">
        <f aca="false">F67+I67</f>
        <v>0</v>
      </c>
      <c r="F67" s="75"/>
      <c r="G67" s="75"/>
      <c r="H67" s="75"/>
      <c r="I67" s="75"/>
      <c r="J67" s="76" t="n">
        <f aca="false">K67+N67</f>
        <v>0</v>
      </c>
      <c r="K67" s="76"/>
      <c r="L67" s="76"/>
      <c r="M67" s="76"/>
      <c r="N67" s="76" t="n">
        <f aca="false">O67</f>
        <v>0</v>
      </c>
      <c r="O67" s="76"/>
      <c r="P67" s="76" t="n">
        <f aca="false">E67+J67</f>
        <v>0</v>
      </c>
    </row>
    <row r="68" customFormat="false" ht="17.7" hidden="true" customHeight="false" outlineLevel="0" collapsed="false">
      <c r="A68" s="56" t="s">
        <v>138</v>
      </c>
      <c r="B68" s="67" t="n">
        <v>1140</v>
      </c>
      <c r="C68" s="67" t="s">
        <v>139</v>
      </c>
      <c r="D68" s="71" t="s">
        <v>140</v>
      </c>
      <c r="E68" s="72" t="n">
        <f aca="false">F68+I68</f>
        <v>0</v>
      </c>
      <c r="F68" s="72"/>
      <c r="G68" s="72"/>
      <c r="H68" s="72"/>
      <c r="I68" s="72"/>
      <c r="J68" s="73" t="n">
        <f aca="false">K68+N68</f>
        <v>0</v>
      </c>
      <c r="K68" s="73"/>
      <c r="L68" s="73"/>
      <c r="M68" s="73"/>
      <c r="N68" s="73" t="n">
        <f aca="false">O68</f>
        <v>0</v>
      </c>
      <c r="O68" s="73"/>
      <c r="P68" s="73" t="n">
        <f aca="false">E68+J68</f>
        <v>0</v>
      </c>
    </row>
    <row r="69" s="65" customFormat="true" ht="17.7" hidden="true" customHeight="false" outlineLevel="0" collapsed="false">
      <c r="A69" s="56" t="s">
        <v>141</v>
      </c>
      <c r="B69" s="67" t="n">
        <v>1150</v>
      </c>
      <c r="C69" s="67" t="s">
        <v>142</v>
      </c>
      <c r="D69" s="71" t="s">
        <v>143</v>
      </c>
      <c r="E69" s="72" t="n">
        <f aca="false">F69+I69</f>
        <v>6833660</v>
      </c>
      <c r="F69" s="72" t="n">
        <f aca="false">6549335+284325</f>
        <v>6833660</v>
      </c>
      <c r="G69" s="72" t="n">
        <v>4678539</v>
      </c>
      <c r="H69" s="72" t="n">
        <v>197223</v>
      </c>
      <c r="I69" s="72"/>
      <c r="J69" s="73" t="n">
        <f aca="false">K69+N69</f>
        <v>13800</v>
      </c>
      <c r="K69" s="73"/>
      <c r="L69" s="73"/>
      <c r="M69" s="73"/>
      <c r="N69" s="73" t="n">
        <f aca="false">O69</f>
        <v>13800</v>
      </c>
      <c r="O69" s="73" t="n">
        <v>13800</v>
      </c>
      <c r="P69" s="73" t="n">
        <f aca="false">E69+J69</f>
        <v>6847460</v>
      </c>
    </row>
    <row r="70" s="81" customFormat="true" ht="17.7" hidden="true" customHeight="false" outlineLevel="0" collapsed="false">
      <c r="A70" s="56" t="s">
        <v>144</v>
      </c>
      <c r="B70" s="67" t="n">
        <v>1160</v>
      </c>
      <c r="C70" s="67" t="s">
        <v>142</v>
      </c>
      <c r="D70" s="71" t="s">
        <v>145</v>
      </c>
      <c r="E70" s="59" t="n">
        <f aca="false">F70+I70</f>
        <v>49406271</v>
      </c>
      <c r="F70" s="79" t="n">
        <f aca="false">49467822-61551</f>
        <v>49406271</v>
      </c>
      <c r="G70" s="79" t="n">
        <v>34779785</v>
      </c>
      <c r="H70" s="79" t="n">
        <v>2548493</v>
      </c>
      <c r="I70" s="79"/>
      <c r="J70" s="80" t="n">
        <f aca="false">K70+N70</f>
        <v>648085</v>
      </c>
      <c r="K70" s="80" t="n">
        <f aca="false">29575+533364</f>
        <v>562939</v>
      </c>
      <c r="L70" s="80"/>
      <c r="M70" s="80"/>
      <c r="N70" s="80" t="n">
        <f aca="false">O70+30000</f>
        <v>85146</v>
      </c>
      <c r="O70" s="80" t="n">
        <v>55146</v>
      </c>
      <c r="P70" s="80" t="n">
        <f aca="false">E70+J70</f>
        <v>50054356</v>
      </c>
    </row>
    <row r="71" s="81" customFormat="true" ht="17.7" hidden="true" customHeight="false" outlineLevel="0" collapsed="false">
      <c r="A71" s="50" t="s">
        <v>146</v>
      </c>
      <c r="B71" s="51" t="n">
        <v>3000</v>
      </c>
      <c r="C71" s="51"/>
      <c r="D71" s="52" t="s">
        <v>147</v>
      </c>
      <c r="E71" s="53" t="n">
        <f aca="false">F71+I71</f>
        <v>11555740</v>
      </c>
      <c r="F71" s="53" t="n">
        <f aca="false">F72+F73</f>
        <v>11555740</v>
      </c>
      <c r="G71" s="53" t="n">
        <f aca="false">G72+G73</f>
        <v>0</v>
      </c>
      <c r="H71" s="53" t="n">
        <f aca="false">H72+H73</f>
        <v>0</v>
      </c>
      <c r="I71" s="53" t="n">
        <f aca="false">I72+I73</f>
        <v>0</v>
      </c>
      <c r="J71" s="54" t="n">
        <f aca="false">K71+N71</f>
        <v>0</v>
      </c>
      <c r="K71" s="54" t="n">
        <f aca="false">K72+K73</f>
        <v>0</v>
      </c>
      <c r="L71" s="54" t="n">
        <f aca="false">L72+L73</f>
        <v>0</v>
      </c>
      <c r="M71" s="54" t="n">
        <f aca="false">M72+M73</f>
        <v>0</v>
      </c>
      <c r="N71" s="54" t="n">
        <f aca="false">N72+N73</f>
        <v>0</v>
      </c>
      <c r="O71" s="54" t="n">
        <f aca="false">O72+O73</f>
        <v>0</v>
      </c>
      <c r="P71" s="54" t="n">
        <f aca="false">E71+J71</f>
        <v>11555740</v>
      </c>
    </row>
    <row r="72" s="81" customFormat="true" ht="35.35" hidden="true" customHeight="false" outlineLevel="0" collapsed="false">
      <c r="A72" s="56" t="s">
        <v>148</v>
      </c>
      <c r="B72" s="57" t="n">
        <v>3140</v>
      </c>
      <c r="C72" s="57" t="n">
        <v>1040</v>
      </c>
      <c r="D72" s="58" t="s">
        <v>149</v>
      </c>
      <c r="E72" s="59" t="n">
        <f aca="false">F72+I72</f>
        <v>11353020</v>
      </c>
      <c r="F72" s="59" t="n">
        <v>11353020</v>
      </c>
      <c r="G72" s="59"/>
      <c r="H72" s="59"/>
      <c r="I72" s="59"/>
      <c r="J72" s="60" t="n">
        <f aca="false">K72+N72</f>
        <v>0</v>
      </c>
      <c r="K72" s="60"/>
      <c r="L72" s="60"/>
      <c r="M72" s="60"/>
      <c r="N72" s="60" t="n">
        <f aca="false">O72</f>
        <v>0</v>
      </c>
      <c r="O72" s="60"/>
      <c r="P72" s="60" t="n">
        <f aca="false">E72+J72</f>
        <v>11353020</v>
      </c>
    </row>
    <row r="73" s="81" customFormat="true" ht="53.05" hidden="true" customHeight="false" outlineLevel="0" collapsed="false">
      <c r="A73" s="56" t="s">
        <v>150</v>
      </c>
      <c r="B73" s="57" t="s">
        <v>151</v>
      </c>
      <c r="C73" s="57" t="s">
        <v>152</v>
      </c>
      <c r="D73" s="58" t="s">
        <v>153</v>
      </c>
      <c r="E73" s="59" t="n">
        <f aca="false">F73+I73</f>
        <v>202720</v>
      </c>
      <c r="F73" s="59" t="n">
        <v>202720</v>
      </c>
      <c r="G73" s="59"/>
      <c r="H73" s="59"/>
      <c r="I73" s="59"/>
      <c r="J73" s="60" t="n">
        <f aca="false">K73+N73</f>
        <v>0</v>
      </c>
      <c r="K73" s="60"/>
      <c r="L73" s="60"/>
      <c r="M73" s="60"/>
      <c r="N73" s="60"/>
      <c r="O73" s="60"/>
      <c r="P73" s="60" t="n">
        <f aca="false">E73+J73</f>
        <v>202720</v>
      </c>
    </row>
    <row r="74" s="65" customFormat="true" ht="17.7" hidden="true" customHeight="false" outlineLevel="0" collapsed="false">
      <c r="A74" s="50" t="s">
        <v>154</v>
      </c>
      <c r="B74" s="61" t="n">
        <v>7000</v>
      </c>
      <c r="C74" s="61"/>
      <c r="D74" s="62" t="s">
        <v>44</v>
      </c>
      <c r="E74" s="63" t="n">
        <f aca="false">F74+I74</f>
        <v>0</v>
      </c>
      <c r="F74" s="63" t="n">
        <f aca="false">F75</f>
        <v>0</v>
      </c>
      <c r="G74" s="63" t="n">
        <f aca="false">G75</f>
        <v>0</v>
      </c>
      <c r="H74" s="63" t="n">
        <f aca="false">H75</f>
        <v>0</v>
      </c>
      <c r="I74" s="63" t="n">
        <f aca="false">I75</f>
        <v>0</v>
      </c>
      <c r="J74" s="64" t="n">
        <f aca="false">K74+N74</f>
        <v>61722547</v>
      </c>
      <c r="K74" s="64" t="n">
        <f aca="false">K75</f>
        <v>0</v>
      </c>
      <c r="L74" s="64" t="n">
        <f aca="false">L75</f>
        <v>0</v>
      </c>
      <c r="M74" s="64" t="n">
        <f aca="false">M75</f>
        <v>0</v>
      </c>
      <c r="N74" s="64" t="n">
        <f aca="false">N75</f>
        <v>61722547</v>
      </c>
      <c r="O74" s="64" t="n">
        <f aca="false">O75</f>
        <v>61722547</v>
      </c>
      <c r="P74" s="64" t="n">
        <f aca="false">E74+J74</f>
        <v>61722547</v>
      </c>
    </row>
    <row r="75" s="66" customFormat="true" ht="17.7" hidden="true" customHeight="false" outlineLevel="0" collapsed="false">
      <c r="A75" s="50" t="s">
        <v>155</v>
      </c>
      <c r="B75" s="61" t="s">
        <v>46</v>
      </c>
      <c r="C75" s="61"/>
      <c r="D75" s="62" t="s">
        <v>47</v>
      </c>
      <c r="E75" s="63" t="n">
        <f aca="false">F75+I75</f>
        <v>0</v>
      </c>
      <c r="F75" s="63" t="n">
        <f aca="false">F76+F79+F78</f>
        <v>0</v>
      </c>
      <c r="G75" s="63" t="n">
        <f aca="false">G76+G79+G78</f>
        <v>0</v>
      </c>
      <c r="H75" s="63" t="n">
        <f aca="false">H76+H79+H78</f>
        <v>0</v>
      </c>
      <c r="I75" s="63" t="n">
        <f aca="false">I76+I79+I78</f>
        <v>0</v>
      </c>
      <c r="J75" s="64" t="n">
        <f aca="false">K75+N75</f>
        <v>61722547</v>
      </c>
      <c r="K75" s="64" t="n">
        <f aca="false">K76+K79+K78</f>
        <v>0</v>
      </c>
      <c r="L75" s="64" t="n">
        <f aca="false">L76+L79+L78</f>
        <v>0</v>
      </c>
      <c r="M75" s="64" t="n">
        <f aca="false">M76+M79+M78</f>
        <v>0</v>
      </c>
      <c r="N75" s="64" t="n">
        <f aca="false">N76+N79+N78</f>
        <v>61722547</v>
      </c>
      <c r="O75" s="64" t="n">
        <f aca="false">O76+O79+O78</f>
        <v>61722547</v>
      </c>
      <c r="P75" s="64" t="n">
        <f aca="false">E75+J75</f>
        <v>61722547</v>
      </c>
    </row>
    <row r="76" s="66" customFormat="true" ht="29.3" hidden="true" customHeight="true" outlineLevel="0" collapsed="false">
      <c r="A76" s="56" t="s">
        <v>156</v>
      </c>
      <c r="B76" s="67" t="n">
        <v>7320</v>
      </c>
      <c r="C76" s="67" t="s">
        <v>157</v>
      </c>
      <c r="D76" s="58" t="s">
        <v>158</v>
      </c>
      <c r="E76" s="72" t="n">
        <f aca="false">F76+I76</f>
        <v>0</v>
      </c>
      <c r="F76" s="75" t="n">
        <f aca="false">F77</f>
        <v>0</v>
      </c>
      <c r="G76" s="75" t="n">
        <f aca="false">G77</f>
        <v>0</v>
      </c>
      <c r="H76" s="75" t="n">
        <f aca="false">H77</f>
        <v>0</v>
      </c>
      <c r="I76" s="75" t="n">
        <f aca="false">I77</f>
        <v>0</v>
      </c>
      <c r="J76" s="76" t="n">
        <f aca="false">K76+N76</f>
        <v>61572547</v>
      </c>
      <c r="K76" s="76" t="n">
        <f aca="false">K77</f>
        <v>0</v>
      </c>
      <c r="L76" s="76" t="n">
        <f aca="false">L77</f>
        <v>0</v>
      </c>
      <c r="M76" s="76" t="n">
        <f aca="false">M77</f>
        <v>0</v>
      </c>
      <c r="N76" s="76" t="n">
        <f aca="false">N77</f>
        <v>61572547</v>
      </c>
      <c r="O76" s="76" t="n">
        <f aca="false">O77</f>
        <v>61572547</v>
      </c>
      <c r="P76" s="76" t="n">
        <f aca="false">E76+J76</f>
        <v>61572547</v>
      </c>
    </row>
    <row r="77" s="65" customFormat="true" ht="29.95" hidden="true" customHeight="true" outlineLevel="0" collapsed="false">
      <c r="A77" s="68" t="s">
        <v>159</v>
      </c>
      <c r="B77" s="82" t="n">
        <v>7321</v>
      </c>
      <c r="C77" s="67" t="s">
        <v>157</v>
      </c>
      <c r="D77" s="58" t="s">
        <v>160</v>
      </c>
      <c r="E77" s="72" t="n">
        <f aca="false">F77+I77</f>
        <v>0</v>
      </c>
      <c r="F77" s="75"/>
      <c r="G77" s="75"/>
      <c r="H77" s="75"/>
      <c r="I77" s="75"/>
      <c r="J77" s="76" t="n">
        <f aca="false">K77+N77</f>
        <v>61572547</v>
      </c>
      <c r="K77" s="76"/>
      <c r="L77" s="76"/>
      <c r="M77" s="76"/>
      <c r="N77" s="76" t="n">
        <f aca="false">O77</f>
        <v>61572547</v>
      </c>
      <c r="O77" s="76" t="n">
        <f aca="false">881785+7604576+50086186+3000000</f>
        <v>61572547</v>
      </c>
      <c r="P77" s="76" t="n">
        <f aca="false">E77+J77</f>
        <v>61572547</v>
      </c>
    </row>
    <row r="78" s="65" customFormat="true" ht="24.75" hidden="true" customHeight="true" outlineLevel="0" collapsed="false">
      <c r="A78" s="68" t="s">
        <v>161</v>
      </c>
      <c r="B78" s="82" t="s">
        <v>162</v>
      </c>
      <c r="C78" s="67" t="s">
        <v>157</v>
      </c>
      <c r="D78" s="58" t="s">
        <v>163</v>
      </c>
      <c r="E78" s="72"/>
      <c r="F78" s="75"/>
      <c r="G78" s="75"/>
      <c r="H78" s="75"/>
      <c r="I78" s="75"/>
      <c r="J78" s="76" t="n">
        <f aca="false">K78+N78</f>
        <v>150000</v>
      </c>
      <c r="K78" s="76"/>
      <c r="L78" s="76"/>
      <c r="M78" s="76"/>
      <c r="N78" s="76" t="n">
        <f aca="false">O78</f>
        <v>150000</v>
      </c>
      <c r="O78" s="76" t="n">
        <v>150000</v>
      </c>
      <c r="P78" s="76" t="n">
        <f aca="false">E78+J78</f>
        <v>150000</v>
      </c>
    </row>
    <row r="79" s="66" customFormat="true" ht="38.95" hidden="true" customHeight="true" outlineLevel="0" collapsed="false">
      <c r="A79" s="56" t="s">
        <v>164</v>
      </c>
      <c r="B79" s="67" t="s">
        <v>49</v>
      </c>
      <c r="C79" s="67" t="s">
        <v>50</v>
      </c>
      <c r="D79" s="58" t="s">
        <v>51</v>
      </c>
      <c r="E79" s="59" t="n">
        <f aca="false">F79+I79</f>
        <v>0</v>
      </c>
      <c r="F79" s="77"/>
      <c r="G79" s="77"/>
      <c r="H79" s="77"/>
      <c r="I79" s="77"/>
      <c r="J79" s="78" t="n">
        <f aca="false">K79+N79</f>
        <v>0</v>
      </c>
      <c r="K79" s="78"/>
      <c r="L79" s="78"/>
      <c r="M79" s="78"/>
      <c r="N79" s="78" t="n">
        <f aca="false">O79</f>
        <v>0</v>
      </c>
      <c r="O79" s="78"/>
      <c r="P79" s="78" t="n">
        <f aca="false">E79+J79</f>
        <v>0</v>
      </c>
    </row>
    <row r="80" s="66" customFormat="true" ht="17.7" hidden="true" customHeight="false" outlineLevel="0" collapsed="false">
      <c r="A80" s="50" t="s">
        <v>165</v>
      </c>
      <c r="B80" s="61" t="s">
        <v>70</v>
      </c>
      <c r="C80" s="61"/>
      <c r="D80" s="62" t="s">
        <v>71</v>
      </c>
      <c r="E80" s="53" t="n">
        <f aca="false">F80+I80</f>
        <v>0</v>
      </c>
      <c r="F80" s="53" t="n">
        <f aca="false">F81</f>
        <v>0</v>
      </c>
      <c r="G80" s="53" t="n">
        <f aca="false">G81</f>
        <v>0</v>
      </c>
      <c r="H80" s="53" t="n">
        <f aca="false">H81</f>
        <v>0</v>
      </c>
      <c r="I80" s="53" t="n">
        <f aca="false">I81</f>
        <v>0</v>
      </c>
      <c r="J80" s="54" t="n">
        <f aca="false">K80+N80</f>
        <v>5060000</v>
      </c>
      <c r="K80" s="54" t="n">
        <f aca="false">K81</f>
        <v>33000</v>
      </c>
      <c r="L80" s="54" t="n">
        <f aca="false">L81</f>
        <v>0</v>
      </c>
      <c r="M80" s="54" t="n">
        <f aca="false">M81</f>
        <v>0</v>
      </c>
      <c r="N80" s="54" t="n">
        <f aca="false">N81</f>
        <v>5027000</v>
      </c>
      <c r="O80" s="54" t="n">
        <f aca="false">O81</f>
        <v>0</v>
      </c>
      <c r="P80" s="54" t="n">
        <f aca="false">E80+J80</f>
        <v>5060000</v>
      </c>
    </row>
    <row r="81" s="66" customFormat="true" ht="17.7" hidden="true" customHeight="false" outlineLevel="0" collapsed="false">
      <c r="A81" s="50" t="s">
        <v>166</v>
      </c>
      <c r="B81" s="61" t="n">
        <v>8300</v>
      </c>
      <c r="C81" s="61"/>
      <c r="D81" s="62" t="s">
        <v>167</v>
      </c>
      <c r="E81" s="53" t="n">
        <f aca="false">F81+I81</f>
        <v>0</v>
      </c>
      <c r="F81" s="53" t="n">
        <f aca="false">F82</f>
        <v>0</v>
      </c>
      <c r="G81" s="53"/>
      <c r="H81" s="53"/>
      <c r="I81" s="53"/>
      <c r="J81" s="54" t="n">
        <f aca="false">K81+N81</f>
        <v>5060000</v>
      </c>
      <c r="K81" s="54" t="n">
        <f aca="false">K82</f>
        <v>33000</v>
      </c>
      <c r="L81" s="54" t="n">
        <f aca="false">L82</f>
        <v>0</v>
      </c>
      <c r="M81" s="54" t="n">
        <f aca="false">M82</f>
        <v>0</v>
      </c>
      <c r="N81" s="54" t="n">
        <f aca="false">N82</f>
        <v>5027000</v>
      </c>
      <c r="O81" s="54" t="n">
        <f aca="false">O82</f>
        <v>0</v>
      </c>
      <c r="P81" s="54" t="n">
        <f aca="false">E81+J81</f>
        <v>5060000</v>
      </c>
    </row>
    <row r="82" s="66" customFormat="true" ht="28" hidden="true" customHeight="true" outlineLevel="0" collapsed="false">
      <c r="A82" s="56" t="s">
        <v>168</v>
      </c>
      <c r="B82" s="57" t="s">
        <v>169</v>
      </c>
      <c r="C82" s="57" t="s">
        <v>170</v>
      </c>
      <c r="D82" s="58" t="s">
        <v>171</v>
      </c>
      <c r="E82" s="59" t="n">
        <f aca="false">F82+I82</f>
        <v>0</v>
      </c>
      <c r="F82" s="77"/>
      <c r="G82" s="77"/>
      <c r="H82" s="77"/>
      <c r="I82" s="77"/>
      <c r="J82" s="78" t="n">
        <f aca="false">K82+N82</f>
        <v>5060000</v>
      </c>
      <c r="K82" s="78" t="n">
        <v>33000</v>
      </c>
      <c r="L82" s="78"/>
      <c r="M82" s="78"/>
      <c r="N82" s="78" t="n">
        <f aca="false">O82+5027000-2000000+2000000</f>
        <v>5027000</v>
      </c>
      <c r="O82" s="78"/>
      <c r="P82" s="78" t="n">
        <f aca="false">E82+J82</f>
        <v>5060000</v>
      </c>
    </row>
    <row r="83" customFormat="false" ht="17.7" hidden="true" customHeight="false" outlineLevel="0" collapsed="false">
      <c r="A83" s="44" t="s">
        <v>172</v>
      </c>
      <c r="B83" s="45" t="s">
        <v>173</v>
      </c>
      <c r="C83" s="45"/>
      <c r="D83" s="46" t="s">
        <v>174</v>
      </c>
      <c r="E83" s="47" t="n">
        <f aca="false">F83+I83</f>
        <v>1064349005</v>
      </c>
      <c r="F83" s="47" t="n">
        <f aca="false">F84</f>
        <v>1064349005</v>
      </c>
      <c r="G83" s="47" t="n">
        <f aca="false">G84</f>
        <v>2540177</v>
      </c>
      <c r="H83" s="47" t="n">
        <f aca="false">H84</f>
        <v>148337</v>
      </c>
      <c r="I83" s="47" t="n">
        <f aca="false">I84</f>
        <v>0</v>
      </c>
      <c r="J83" s="48" t="n">
        <f aca="false">K83+N83</f>
        <v>114854984</v>
      </c>
      <c r="K83" s="48" t="n">
        <f aca="false">K84</f>
        <v>38319305</v>
      </c>
      <c r="L83" s="48" t="n">
        <f aca="false">L84</f>
        <v>0</v>
      </c>
      <c r="M83" s="48" t="n">
        <f aca="false">M84</f>
        <v>0</v>
      </c>
      <c r="N83" s="48" t="n">
        <f aca="false">N84</f>
        <v>76535679</v>
      </c>
      <c r="O83" s="48" t="n">
        <f aca="false">O84</f>
        <v>75264320</v>
      </c>
      <c r="P83" s="48" t="n">
        <f aca="false">E83+J83</f>
        <v>1179203989</v>
      </c>
    </row>
    <row r="84" s="55" customFormat="true" ht="17.7" hidden="true" customHeight="false" outlineLevel="0" collapsed="false">
      <c r="A84" s="50" t="s">
        <v>175</v>
      </c>
      <c r="B84" s="51"/>
      <c r="C84" s="51"/>
      <c r="D84" s="52" t="s">
        <v>174</v>
      </c>
      <c r="E84" s="53" t="n">
        <f aca="false">F84+I84</f>
        <v>1064349005</v>
      </c>
      <c r="F84" s="53" t="n">
        <f aca="false">F85+F87+F121</f>
        <v>1064349005</v>
      </c>
      <c r="G84" s="53" t="n">
        <f aca="false">G85+G87+G121</f>
        <v>2540177</v>
      </c>
      <c r="H84" s="53" t="n">
        <f aca="false">H85+H87+H121</f>
        <v>148337</v>
      </c>
      <c r="I84" s="53" t="n">
        <f aca="false">I85+I87+I121</f>
        <v>0</v>
      </c>
      <c r="J84" s="54" t="n">
        <f aca="false">K84+N84</f>
        <v>114854984</v>
      </c>
      <c r="K84" s="54" t="n">
        <f aca="false">K85+K87+K121</f>
        <v>38319305</v>
      </c>
      <c r="L84" s="54" t="n">
        <f aca="false">L85+L87+L121</f>
        <v>0</v>
      </c>
      <c r="M84" s="54" t="n">
        <f aca="false">M85+M87+M121</f>
        <v>0</v>
      </c>
      <c r="N84" s="54" t="n">
        <f aca="false">N85+N87+N121</f>
        <v>76535679</v>
      </c>
      <c r="O84" s="54" t="n">
        <f aca="false">O85+O87+O121</f>
        <v>75264320</v>
      </c>
      <c r="P84" s="54" t="n">
        <f aca="false">E84+J84</f>
        <v>1179203989</v>
      </c>
    </row>
    <row r="85" s="55" customFormat="true" ht="17.7" hidden="true" customHeight="false" outlineLevel="0" collapsed="false">
      <c r="A85" s="50" t="s">
        <v>176</v>
      </c>
      <c r="B85" s="51" t="s">
        <v>27</v>
      </c>
      <c r="C85" s="51"/>
      <c r="D85" s="52" t="s">
        <v>28</v>
      </c>
      <c r="E85" s="53" t="n">
        <f aca="false">F85+I85</f>
        <v>3442524</v>
      </c>
      <c r="F85" s="53" t="n">
        <f aca="false">F86</f>
        <v>3442524</v>
      </c>
      <c r="G85" s="53" t="n">
        <f aca="false">G86</f>
        <v>2540177</v>
      </c>
      <c r="H85" s="53" t="n">
        <f aca="false">H86</f>
        <v>148337</v>
      </c>
      <c r="I85" s="53" t="n">
        <f aca="false">I86</f>
        <v>0</v>
      </c>
      <c r="J85" s="54" t="n">
        <f aca="false">K85+N85</f>
        <v>0</v>
      </c>
      <c r="K85" s="54" t="n">
        <f aca="false">K86</f>
        <v>0</v>
      </c>
      <c r="L85" s="54" t="n">
        <f aca="false">L86</f>
        <v>0</v>
      </c>
      <c r="M85" s="54" t="n">
        <f aca="false">M86</f>
        <v>0</v>
      </c>
      <c r="N85" s="54" t="n">
        <f aca="false">O85</f>
        <v>0</v>
      </c>
      <c r="O85" s="54" t="n">
        <f aca="false">O86</f>
        <v>0</v>
      </c>
      <c r="P85" s="54" t="n">
        <f aca="false">E85+J85</f>
        <v>3442524</v>
      </c>
    </row>
    <row r="86" s="55" customFormat="true" ht="17.7" hidden="true" customHeight="false" outlineLevel="0" collapsed="false">
      <c r="A86" s="56" t="s">
        <v>177</v>
      </c>
      <c r="B86" s="57" t="s">
        <v>30</v>
      </c>
      <c r="C86" s="57" t="s">
        <v>31</v>
      </c>
      <c r="D86" s="58" t="s">
        <v>178</v>
      </c>
      <c r="E86" s="59" t="n">
        <f aca="false">F86+I86</f>
        <v>3442524</v>
      </c>
      <c r="F86" s="59" t="n">
        <v>3442524</v>
      </c>
      <c r="G86" s="59" t="n">
        <v>2540177</v>
      </c>
      <c r="H86" s="59" t="n">
        <v>148337</v>
      </c>
      <c r="I86" s="59"/>
      <c r="J86" s="60" t="n">
        <f aca="false">K86+N86</f>
        <v>0</v>
      </c>
      <c r="K86" s="60"/>
      <c r="L86" s="60"/>
      <c r="M86" s="60"/>
      <c r="N86" s="60" t="n">
        <f aca="false">O86</f>
        <v>0</v>
      </c>
      <c r="O86" s="60"/>
      <c r="P86" s="60" t="n">
        <f aca="false">E86+J86</f>
        <v>3442524</v>
      </c>
    </row>
    <row r="87" customFormat="false" ht="17.7" hidden="true" customHeight="false" outlineLevel="0" collapsed="false">
      <c r="A87" s="50" t="s">
        <v>179</v>
      </c>
      <c r="B87" s="51" t="n">
        <v>2000</v>
      </c>
      <c r="C87" s="51"/>
      <c r="D87" s="52" t="s">
        <v>180</v>
      </c>
      <c r="E87" s="53" t="n">
        <f aca="false">F87+I87</f>
        <v>1060906481</v>
      </c>
      <c r="F87" s="53" t="n">
        <f aca="false">F88+F91+F92+F94+F95+F96+F97+F98+F100+F101+F103+F108+F110+F111+F119</f>
        <v>1060906481</v>
      </c>
      <c r="G87" s="53" t="n">
        <f aca="false">G88+G91+G92+G94+G95+G96+G97+G98+G100+G101+G103+G108+G110+G111+G119</f>
        <v>0</v>
      </c>
      <c r="H87" s="53" t="n">
        <f aca="false">H88+H91+H92+H94+H95+H96+H97+H98+H100+H101+H103+H108+H110+H111+H119</f>
        <v>0</v>
      </c>
      <c r="I87" s="53" t="n">
        <f aca="false">I88+I91+I92+I94+I95+I96+I97+I98+I100+I101+I103+I108+I110+I111+I119</f>
        <v>0</v>
      </c>
      <c r="J87" s="54" t="n">
        <f aca="false">K87+N87</f>
        <v>101786530</v>
      </c>
      <c r="K87" s="54" t="n">
        <f aca="false">K88+K91+K92+K94+K95+K96+K97+K98+K100+K101+K103+K108+K110+K111+K119</f>
        <v>38319305</v>
      </c>
      <c r="L87" s="54" t="n">
        <f aca="false">L88+L91+L92+L94+L95+L96+L97+L98+L100+L101+L103+L108+L110+L111+L119</f>
        <v>0</v>
      </c>
      <c r="M87" s="54" t="n">
        <f aca="false">M88+M91+M92+M94+M95+M96+M97+M98+M100+M101+M103+M108+M110+M111+M119</f>
        <v>0</v>
      </c>
      <c r="N87" s="54" t="n">
        <f aca="false">N88+N91+N92+N94+N95+N96+N97+N98+N100+N101+N103+N108+N110+N111+N119</f>
        <v>63467225</v>
      </c>
      <c r="O87" s="54" t="n">
        <f aca="false">O88+O91+O92+O94+O95+O96+O97+O98+O100+O101+O103+O108+O110+O111+O119</f>
        <v>62195866</v>
      </c>
      <c r="P87" s="54" t="n">
        <f aca="false">E87+J87</f>
        <v>1162693011</v>
      </c>
    </row>
    <row r="88" customFormat="false" ht="17.7" hidden="true" customHeight="false" outlineLevel="0" collapsed="false">
      <c r="A88" s="56" t="s">
        <v>181</v>
      </c>
      <c r="B88" s="57" t="n">
        <v>2010</v>
      </c>
      <c r="C88" s="57" t="s">
        <v>182</v>
      </c>
      <c r="D88" s="58" t="s">
        <v>183</v>
      </c>
      <c r="E88" s="59" t="n">
        <f aca="false">F88+I88</f>
        <v>752307216</v>
      </c>
      <c r="F88" s="59" t="n">
        <f aca="false">751189922+487724-300000+929570</f>
        <v>752307216</v>
      </c>
      <c r="G88" s="59"/>
      <c r="H88" s="59"/>
      <c r="I88" s="59"/>
      <c r="J88" s="60" t="n">
        <f aca="false">K88+N88</f>
        <v>76074275</v>
      </c>
      <c r="K88" s="60" t="n">
        <v>17473256</v>
      </c>
      <c r="L88" s="60"/>
      <c r="M88" s="60"/>
      <c r="N88" s="60" t="n">
        <f aca="false">O88+605402</f>
        <v>58601019</v>
      </c>
      <c r="O88" s="60" t="n">
        <f aca="false">94320+10181334+47719963</f>
        <v>57995617</v>
      </c>
      <c r="P88" s="60" t="n">
        <f aca="false">E88+J88</f>
        <v>828381491</v>
      </c>
    </row>
    <row r="89" s="55" customFormat="true" ht="17.7" hidden="true" customHeight="false" outlineLevel="0" collapsed="false">
      <c r="A89" s="68"/>
      <c r="B89" s="69"/>
      <c r="C89" s="69"/>
      <c r="D89" s="70" t="s">
        <v>184</v>
      </c>
      <c r="E89" s="72" t="n">
        <f aca="false">F89+I89</f>
        <v>383747405</v>
      </c>
      <c r="F89" s="75" t="n">
        <f aca="false">379895505+3851900</f>
        <v>383747405</v>
      </c>
      <c r="G89" s="75"/>
      <c r="H89" s="75"/>
      <c r="I89" s="75"/>
      <c r="J89" s="76" t="n">
        <f aca="false">K89+N89</f>
        <v>0</v>
      </c>
      <c r="K89" s="76"/>
      <c r="L89" s="76"/>
      <c r="M89" s="76"/>
      <c r="N89" s="76"/>
      <c r="O89" s="76"/>
      <c r="P89" s="76" t="n">
        <f aca="false">E89+J89</f>
        <v>383747405</v>
      </c>
    </row>
    <row r="90" s="55" customFormat="true" ht="35.35" hidden="true" customHeight="false" outlineLevel="0" collapsed="false">
      <c r="A90" s="68"/>
      <c r="B90" s="69"/>
      <c r="C90" s="69"/>
      <c r="D90" s="70" t="s">
        <v>185</v>
      </c>
      <c r="E90" s="72" t="n">
        <f aca="false">F90</f>
        <v>929570</v>
      </c>
      <c r="F90" s="75" t="n">
        <v>929570</v>
      </c>
      <c r="G90" s="75"/>
      <c r="H90" s="75"/>
      <c r="I90" s="75"/>
      <c r="J90" s="76"/>
      <c r="K90" s="76"/>
      <c r="L90" s="76"/>
      <c r="M90" s="76"/>
      <c r="N90" s="76"/>
      <c r="O90" s="76"/>
      <c r="P90" s="76" t="n">
        <f aca="false">E90+J90</f>
        <v>929570</v>
      </c>
    </row>
    <row r="91" customFormat="false" ht="29.95" hidden="true" customHeight="true" outlineLevel="0" collapsed="false">
      <c r="A91" s="56" t="s">
        <v>186</v>
      </c>
      <c r="B91" s="57" t="n">
        <v>2020</v>
      </c>
      <c r="C91" s="57" t="s">
        <v>187</v>
      </c>
      <c r="D91" s="58" t="s">
        <v>188</v>
      </c>
      <c r="E91" s="72" t="n">
        <f aca="false">F91+I91</f>
        <v>0</v>
      </c>
      <c r="F91" s="72"/>
      <c r="G91" s="72"/>
      <c r="H91" s="72"/>
      <c r="I91" s="72"/>
      <c r="J91" s="73" t="n">
        <f aca="false">K91+N91</f>
        <v>0</v>
      </c>
      <c r="K91" s="73"/>
      <c r="L91" s="73"/>
      <c r="M91" s="73"/>
      <c r="N91" s="73" t="n">
        <f aca="false">O91</f>
        <v>0</v>
      </c>
      <c r="O91" s="73"/>
      <c r="P91" s="76" t="n">
        <f aca="false">E91+J91</f>
        <v>0</v>
      </c>
    </row>
    <row r="92" customFormat="false" ht="17.7" hidden="true" customHeight="false" outlineLevel="0" collapsed="false">
      <c r="A92" s="56" t="s">
        <v>189</v>
      </c>
      <c r="B92" s="57" t="n">
        <v>2030</v>
      </c>
      <c r="C92" s="57" t="s">
        <v>190</v>
      </c>
      <c r="D92" s="58" t="s">
        <v>191</v>
      </c>
      <c r="E92" s="72" t="n">
        <f aca="false">F92+I92</f>
        <v>95677695</v>
      </c>
      <c r="F92" s="72" t="n">
        <f aca="false">95377695+300000</f>
        <v>95677695</v>
      </c>
      <c r="G92" s="72"/>
      <c r="H92" s="72"/>
      <c r="I92" s="72"/>
      <c r="J92" s="73" t="n">
        <f aca="false">K92+N92</f>
        <v>390362</v>
      </c>
      <c r="K92" s="73" t="n">
        <v>390362</v>
      </c>
      <c r="L92" s="73"/>
      <c r="M92" s="73"/>
      <c r="N92" s="73" t="n">
        <f aca="false">O92</f>
        <v>0</v>
      </c>
      <c r="O92" s="73"/>
      <c r="P92" s="73" t="n">
        <f aca="false">E92+J92</f>
        <v>96068057</v>
      </c>
    </row>
    <row r="93" s="55" customFormat="true" ht="17.7" hidden="true" customHeight="false" outlineLevel="0" collapsed="false">
      <c r="A93" s="68"/>
      <c r="B93" s="69"/>
      <c r="C93" s="69"/>
      <c r="D93" s="70" t="s">
        <v>184</v>
      </c>
      <c r="E93" s="72" t="n">
        <f aca="false">F93+I93</f>
        <v>79787343</v>
      </c>
      <c r="F93" s="75" t="n">
        <v>79787343</v>
      </c>
      <c r="G93" s="75"/>
      <c r="H93" s="75"/>
      <c r="I93" s="75"/>
      <c r="J93" s="76" t="n">
        <f aca="false">K93+N93</f>
        <v>0</v>
      </c>
      <c r="K93" s="76"/>
      <c r="L93" s="76"/>
      <c r="M93" s="76"/>
      <c r="N93" s="76"/>
      <c r="O93" s="76"/>
      <c r="P93" s="76" t="n">
        <f aca="false">E93+J93</f>
        <v>79787343</v>
      </c>
    </row>
    <row r="94" customFormat="false" ht="17.7" hidden="true" customHeight="false" outlineLevel="0" collapsed="false">
      <c r="A94" s="56" t="s">
        <v>192</v>
      </c>
      <c r="B94" s="57" t="n">
        <v>2040</v>
      </c>
      <c r="C94" s="57" t="s">
        <v>193</v>
      </c>
      <c r="D94" s="58" t="s">
        <v>194</v>
      </c>
      <c r="E94" s="72" t="n">
        <f aca="false">F94+I94</f>
        <v>0</v>
      </c>
      <c r="F94" s="72"/>
      <c r="G94" s="72"/>
      <c r="H94" s="72"/>
      <c r="I94" s="72"/>
      <c r="J94" s="73" t="n">
        <f aca="false">K94+N94</f>
        <v>0</v>
      </c>
      <c r="K94" s="73"/>
      <c r="L94" s="73"/>
      <c r="M94" s="73"/>
      <c r="N94" s="73" t="n">
        <f aca="false">O94</f>
        <v>0</v>
      </c>
      <c r="O94" s="73"/>
      <c r="P94" s="73" t="n">
        <f aca="false">E94+J94</f>
        <v>0</v>
      </c>
    </row>
    <row r="95" s="65" customFormat="true" ht="17.7" hidden="true" customHeight="false" outlineLevel="0" collapsed="false">
      <c r="A95" s="56" t="s">
        <v>195</v>
      </c>
      <c r="B95" s="57" t="n">
        <v>2050</v>
      </c>
      <c r="C95" s="57" t="s">
        <v>196</v>
      </c>
      <c r="D95" s="58" t="s">
        <v>197</v>
      </c>
      <c r="E95" s="72" t="n">
        <f aca="false">F95+I95</f>
        <v>0</v>
      </c>
      <c r="F95" s="75"/>
      <c r="G95" s="75"/>
      <c r="H95" s="75"/>
      <c r="I95" s="75"/>
      <c r="J95" s="76" t="n">
        <f aca="false">K95+N95</f>
        <v>0</v>
      </c>
      <c r="K95" s="76"/>
      <c r="L95" s="76"/>
      <c r="M95" s="76"/>
      <c r="N95" s="76" t="n">
        <f aca="false">O95</f>
        <v>0</v>
      </c>
      <c r="O95" s="76"/>
      <c r="P95" s="76" t="n">
        <f aca="false">E95+J95</f>
        <v>0</v>
      </c>
    </row>
    <row r="96" s="65" customFormat="true" ht="17.7" hidden="true" customHeight="false" outlineLevel="0" collapsed="false">
      <c r="A96" s="56" t="s">
        <v>198</v>
      </c>
      <c r="B96" s="57" t="n">
        <v>2060</v>
      </c>
      <c r="C96" s="57" t="s">
        <v>199</v>
      </c>
      <c r="D96" s="58" t="s">
        <v>200</v>
      </c>
      <c r="E96" s="72" t="n">
        <f aca="false">F96+I96</f>
        <v>0</v>
      </c>
      <c r="F96" s="75"/>
      <c r="G96" s="75"/>
      <c r="H96" s="75"/>
      <c r="I96" s="75"/>
      <c r="J96" s="76" t="n">
        <f aca="false">K96+N96</f>
        <v>0</v>
      </c>
      <c r="K96" s="76"/>
      <c r="L96" s="76"/>
      <c r="M96" s="76"/>
      <c r="N96" s="76" t="n">
        <f aca="false">O96</f>
        <v>0</v>
      </c>
      <c r="O96" s="76"/>
      <c r="P96" s="76" t="n">
        <f aca="false">E96+J96</f>
        <v>0</v>
      </c>
    </row>
    <row r="97" s="65" customFormat="true" ht="17.7" hidden="true" customHeight="false" outlineLevel="0" collapsed="false">
      <c r="A97" s="56" t="s">
        <v>201</v>
      </c>
      <c r="B97" s="57" t="n">
        <v>2070</v>
      </c>
      <c r="C97" s="57" t="s">
        <v>202</v>
      </c>
      <c r="D97" s="58" t="s">
        <v>203</v>
      </c>
      <c r="E97" s="72" t="n">
        <f aca="false">F97+I97</f>
        <v>0</v>
      </c>
      <c r="F97" s="75"/>
      <c r="G97" s="75"/>
      <c r="H97" s="75"/>
      <c r="I97" s="75"/>
      <c r="J97" s="76" t="n">
        <f aca="false">K97+N97</f>
        <v>0</v>
      </c>
      <c r="K97" s="76"/>
      <c r="L97" s="76"/>
      <c r="M97" s="76"/>
      <c r="N97" s="76" t="n">
        <f aca="false">O97</f>
        <v>0</v>
      </c>
      <c r="O97" s="76"/>
      <c r="P97" s="76" t="n">
        <f aca="false">E97+J97</f>
        <v>0</v>
      </c>
    </row>
    <row r="98" s="65" customFormat="true" ht="17.7" hidden="true" customHeight="false" outlineLevel="0" collapsed="false">
      <c r="A98" s="56" t="s">
        <v>204</v>
      </c>
      <c r="B98" s="57" t="n">
        <v>2080</v>
      </c>
      <c r="C98" s="57" t="s">
        <v>205</v>
      </c>
      <c r="D98" s="58" t="s">
        <v>206</v>
      </c>
      <c r="E98" s="72" t="n">
        <f aca="false">F98+I98</f>
        <v>6837593</v>
      </c>
      <c r="F98" s="72" t="n">
        <f aca="false">6837593</f>
        <v>6837593</v>
      </c>
      <c r="G98" s="72"/>
      <c r="H98" s="72"/>
      <c r="I98" s="72"/>
      <c r="J98" s="73" t="n">
        <f aca="false">K98+N98</f>
        <v>0</v>
      </c>
      <c r="K98" s="73"/>
      <c r="L98" s="73"/>
      <c r="M98" s="73"/>
      <c r="N98" s="73" t="n">
        <f aca="false">O98</f>
        <v>0</v>
      </c>
      <c r="O98" s="73"/>
      <c r="P98" s="73" t="n">
        <f aca="false">E98+J98</f>
        <v>6837593</v>
      </c>
    </row>
    <row r="99" s="55" customFormat="true" ht="17.7" hidden="true" customHeight="false" outlineLevel="0" collapsed="false">
      <c r="A99" s="68"/>
      <c r="B99" s="69"/>
      <c r="C99" s="69"/>
      <c r="D99" s="70" t="s">
        <v>184</v>
      </c>
      <c r="E99" s="72" t="n">
        <f aca="false">F99+I99</f>
        <v>6098809</v>
      </c>
      <c r="F99" s="75" t="n">
        <v>6098809</v>
      </c>
      <c r="G99" s="75"/>
      <c r="H99" s="75"/>
      <c r="I99" s="75"/>
      <c r="J99" s="76" t="n">
        <f aca="false">K99+N99</f>
        <v>0</v>
      </c>
      <c r="K99" s="76"/>
      <c r="L99" s="76"/>
      <c r="M99" s="76"/>
      <c r="N99" s="76"/>
      <c r="O99" s="76"/>
      <c r="P99" s="76" t="n">
        <f aca="false">E99+J99</f>
        <v>6098809</v>
      </c>
    </row>
    <row r="100" customFormat="false" ht="17.7" hidden="true" customHeight="false" outlineLevel="0" collapsed="false">
      <c r="A100" s="56" t="s">
        <v>207</v>
      </c>
      <c r="B100" s="57" t="n">
        <v>2090</v>
      </c>
      <c r="C100" s="57" t="s">
        <v>208</v>
      </c>
      <c r="D100" s="58" t="s">
        <v>209</v>
      </c>
      <c r="E100" s="72" t="n">
        <f aca="false">F100+I100</f>
        <v>0</v>
      </c>
      <c r="F100" s="72"/>
      <c r="G100" s="72"/>
      <c r="H100" s="72"/>
      <c r="I100" s="72"/>
      <c r="J100" s="73" t="n">
        <f aca="false">K100+N100</f>
        <v>0</v>
      </c>
      <c r="K100" s="73"/>
      <c r="L100" s="73"/>
      <c r="M100" s="73"/>
      <c r="N100" s="73" t="n">
        <f aca="false">O100</f>
        <v>0</v>
      </c>
      <c r="O100" s="73"/>
      <c r="P100" s="73" t="n">
        <f aca="false">E100+J100</f>
        <v>0</v>
      </c>
    </row>
    <row r="101" s="65" customFormat="true" ht="17.7" hidden="true" customHeight="false" outlineLevel="0" collapsed="false">
      <c r="A101" s="56" t="s">
        <v>210</v>
      </c>
      <c r="B101" s="57" t="n">
        <v>2100</v>
      </c>
      <c r="C101" s="57" t="s">
        <v>208</v>
      </c>
      <c r="D101" s="58" t="s">
        <v>211</v>
      </c>
      <c r="E101" s="72" t="n">
        <f aca="false">F101+I101</f>
        <v>38988667</v>
      </c>
      <c r="F101" s="72" t="n">
        <f aca="false">38988667</f>
        <v>38988667</v>
      </c>
      <c r="G101" s="72"/>
      <c r="H101" s="72"/>
      <c r="I101" s="72"/>
      <c r="J101" s="73" t="n">
        <f aca="false">K101+N101</f>
        <v>18539712</v>
      </c>
      <c r="K101" s="73" t="n">
        <v>17873755</v>
      </c>
      <c r="L101" s="73"/>
      <c r="M101" s="73"/>
      <c r="N101" s="73" t="n">
        <f aca="false">O101+665957</f>
        <v>665957</v>
      </c>
      <c r="O101" s="73"/>
      <c r="P101" s="73" t="n">
        <f aca="false">E101+J101</f>
        <v>57528379</v>
      </c>
    </row>
    <row r="102" s="55" customFormat="true" ht="17.7" hidden="true" customHeight="false" outlineLevel="0" collapsed="false">
      <c r="A102" s="68"/>
      <c r="B102" s="69"/>
      <c r="C102" s="69"/>
      <c r="D102" s="70" t="s">
        <v>184</v>
      </c>
      <c r="E102" s="72" t="n">
        <f aca="false">F102+I102</f>
        <v>31557788</v>
      </c>
      <c r="F102" s="75" t="n">
        <v>31557788</v>
      </c>
      <c r="G102" s="75"/>
      <c r="H102" s="75"/>
      <c r="I102" s="75"/>
      <c r="J102" s="76" t="n">
        <f aca="false">K102+N102</f>
        <v>0</v>
      </c>
      <c r="K102" s="76"/>
      <c r="L102" s="76"/>
      <c r="M102" s="76"/>
      <c r="N102" s="76"/>
      <c r="O102" s="76"/>
      <c r="P102" s="76" t="n">
        <f aca="false">E102+J102</f>
        <v>31557788</v>
      </c>
    </row>
    <row r="103" s="65" customFormat="true" ht="17.7" hidden="true" customHeight="false" outlineLevel="0" collapsed="false">
      <c r="A103" s="56" t="s">
        <v>212</v>
      </c>
      <c r="B103" s="57" t="n">
        <v>2110</v>
      </c>
      <c r="C103" s="57"/>
      <c r="D103" s="58" t="s">
        <v>213</v>
      </c>
      <c r="E103" s="72" t="n">
        <f aca="false">F103+I103</f>
        <v>148868406</v>
      </c>
      <c r="F103" s="72" t="n">
        <f aca="false">F104+F107</f>
        <v>148868406</v>
      </c>
      <c r="G103" s="72" t="n">
        <f aca="false">G104+G107</f>
        <v>0</v>
      </c>
      <c r="H103" s="72" t="n">
        <f aca="false">H104+H107</f>
        <v>0</v>
      </c>
      <c r="I103" s="72" t="n">
        <f aca="false">I104+I107</f>
        <v>0</v>
      </c>
      <c r="J103" s="73" t="n">
        <f aca="false">K103+N103</f>
        <v>6782181</v>
      </c>
      <c r="K103" s="73" t="n">
        <f aca="false">K104+K107</f>
        <v>2581932</v>
      </c>
      <c r="L103" s="73" t="n">
        <f aca="false">L104+L107</f>
        <v>0</v>
      </c>
      <c r="M103" s="73" t="n">
        <f aca="false">M104+M107</f>
        <v>0</v>
      </c>
      <c r="N103" s="73" t="n">
        <f aca="false">N104+N107</f>
        <v>4200249</v>
      </c>
      <c r="O103" s="73" t="n">
        <f aca="false">O104+O107</f>
        <v>4200249</v>
      </c>
      <c r="P103" s="73" t="n">
        <f aca="false">E103+J103</f>
        <v>155650587</v>
      </c>
    </row>
    <row r="104" s="65" customFormat="true" ht="17.7" hidden="true" customHeight="false" outlineLevel="0" collapsed="false">
      <c r="A104" s="68" t="s">
        <v>214</v>
      </c>
      <c r="B104" s="69" t="n">
        <v>2111</v>
      </c>
      <c r="C104" s="69" t="s">
        <v>215</v>
      </c>
      <c r="D104" s="70" t="s">
        <v>216</v>
      </c>
      <c r="E104" s="72" t="n">
        <f aca="false">F104+I104</f>
        <v>148868406</v>
      </c>
      <c r="F104" s="75" t="n">
        <f aca="false">132208471+17589505-929570</f>
        <v>148868406</v>
      </c>
      <c r="G104" s="75"/>
      <c r="H104" s="75"/>
      <c r="I104" s="75"/>
      <c r="J104" s="76" t="n">
        <f aca="false">K104+N104</f>
        <v>6782181</v>
      </c>
      <c r="K104" s="76" t="n">
        <v>2581932</v>
      </c>
      <c r="L104" s="76"/>
      <c r="M104" s="76"/>
      <c r="N104" s="76" t="n">
        <f aca="false">O104</f>
        <v>4200249</v>
      </c>
      <c r="O104" s="76" t="n">
        <v>4200249</v>
      </c>
      <c r="P104" s="76" t="n">
        <f aca="false">E104+J104</f>
        <v>155650587</v>
      </c>
    </row>
    <row r="105" s="55" customFormat="true" ht="17.7" hidden="true" customHeight="false" outlineLevel="0" collapsed="false">
      <c r="A105" s="68"/>
      <c r="B105" s="69"/>
      <c r="C105" s="69"/>
      <c r="D105" s="70" t="s">
        <v>184</v>
      </c>
      <c r="E105" s="72" t="n">
        <f aca="false">F105+I105</f>
        <v>105218300</v>
      </c>
      <c r="F105" s="75" t="n">
        <f aca="false">109070200-3851900</f>
        <v>105218300</v>
      </c>
      <c r="G105" s="75"/>
      <c r="H105" s="75"/>
      <c r="I105" s="75"/>
      <c r="J105" s="76"/>
      <c r="K105" s="76"/>
      <c r="L105" s="76"/>
      <c r="M105" s="76"/>
      <c r="N105" s="76"/>
      <c r="O105" s="76"/>
      <c r="P105" s="76" t="n">
        <f aca="false">E105+J105</f>
        <v>105218300</v>
      </c>
    </row>
    <row r="106" s="55" customFormat="true" ht="35.35" hidden="true" customHeight="false" outlineLevel="0" collapsed="false">
      <c r="A106" s="68"/>
      <c r="B106" s="69"/>
      <c r="C106" s="69"/>
      <c r="D106" s="70" t="s">
        <v>185</v>
      </c>
      <c r="E106" s="72" t="n">
        <f aca="false">F106+I106</f>
        <v>16659935</v>
      </c>
      <c r="F106" s="75" t="n">
        <f aca="false">17589505-929570</f>
        <v>16659935</v>
      </c>
      <c r="G106" s="75"/>
      <c r="H106" s="75"/>
      <c r="I106" s="75"/>
      <c r="J106" s="76"/>
      <c r="K106" s="76"/>
      <c r="L106" s="76"/>
      <c r="M106" s="76"/>
      <c r="N106" s="76"/>
      <c r="O106" s="76"/>
      <c r="P106" s="76" t="n">
        <f aca="false">E106+J106</f>
        <v>16659935</v>
      </c>
    </row>
    <row r="107" customFormat="false" ht="17.7" hidden="true" customHeight="false" outlineLevel="0" collapsed="false">
      <c r="A107" s="68" t="s">
        <v>217</v>
      </c>
      <c r="B107" s="69" t="n">
        <v>2112</v>
      </c>
      <c r="C107" s="69" t="s">
        <v>215</v>
      </c>
      <c r="D107" s="70" t="s">
        <v>218</v>
      </c>
      <c r="E107" s="72" t="n">
        <f aca="false">F107+I107</f>
        <v>0</v>
      </c>
      <c r="F107" s="72"/>
      <c r="G107" s="72"/>
      <c r="H107" s="72"/>
      <c r="I107" s="72"/>
      <c r="J107" s="73" t="n">
        <f aca="false">K107+N107</f>
        <v>0</v>
      </c>
      <c r="K107" s="73"/>
      <c r="L107" s="73"/>
      <c r="M107" s="73"/>
      <c r="N107" s="73" t="n">
        <f aca="false">O107</f>
        <v>0</v>
      </c>
      <c r="O107" s="73"/>
      <c r="P107" s="73" t="n">
        <f aca="false">E107+J107</f>
        <v>0</v>
      </c>
    </row>
    <row r="108" s="65" customFormat="true" ht="17.7" hidden="true" customHeight="false" outlineLevel="0" collapsed="false">
      <c r="A108" s="56" t="s">
        <v>219</v>
      </c>
      <c r="B108" s="57" t="n">
        <v>2120</v>
      </c>
      <c r="C108" s="57" t="s">
        <v>220</v>
      </c>
      <c r="D108" s="58" t="s">
        <v>221</v>
      </c>
      <c r="E108" s="72" t="n">
        <f aca="false">F108+I108</f>
        <v>540904</v>
      </c>
      <c r="F108" s="72" t="n">
        <f aca="false">540904</f>
        <v>540904</v>
      </c>
      <c r="G108" s="72"/>
      <c r="H108" s="72"/>
      <c r="I108" s="72"/>
      <c r="J108" s="73" t="n">
        <f aca="false">K108+N108</f>
        <v>0</v>
      </c>
      <c r="K108" s="73"/>
      <c r="L108" s="73"/>
      <c r="M108" s="73"/>
      <c r="N108" s="73" t="n">
        <f aca="false">O108</f>
        <v>0</v>
      </c>
      <c r="O108" s="73"/>
      <c r="P108" s="73" t="n">
        <f aca="false">E108+J108</f>
        <v>540904</v>
      </c>
    </row>
    <row r="109" s="55" customFormat="true" ht="17.7" hidden="true" customHeight="false" outlineLevel="0" collapsed="false">
      <c r="A109" s="68"/>
      <c r="B109" s="69"/>
      <c r="C109" s="69"/>
      <c r="D109" s="70" t="s">
        <v>184</v>
      </c>
      <c r="E109" s="72" t="n">
        <f aca="false">F109+I109</f>
        <v>504809</v>
      </c>
      <c r="F109" s="75" t="n">
        <v>504809</v>
      </c>
      <c r="G109" s="75"/>
      <c r="H109" s="75"/>
      <c r="I109" s="75"/>
      <c r="J109" s="76" t="n">
        <f aca="false">K109+N109</f>
        <v>0</v>
      </c>
      <c r="K109" s="76"/>
      <c r="L109" s="76"/>
      <c r="M109" s="76"/>
      <c r="N109" s="76"/>
      <c r="O109" s="76"/>
      <c r="P109" s="76" t="n">
        <f aca="false">E109+J109</f>
        <v>504809</v>
      </c>
    </row>
    <row r="110" s="65" customFormat="true" ht="17.7" hidden="true" customHeight="false" outlineLevel="0" collapsed="false">
      <c r="A110" s="56" t="s">
        <v>222</v>
      </c>
      <c r="B110" s="57" t="n">
        <v>2130</v>
      </c>
      <c r="C110" s="57" t="s">
        <v>223</v>
      </c>
      <c r="D110" s="58" t="s">
        <v>224</v>
      </c>
      <c r="E110" s="72" t="n">
        <f aca="false">F110+I110</f>
        <v>0</v>
      </c>
      <c r="F110" s="75"/>
      <c r="G110" s="75"/>
      <c r="H110" s="75"/>
      <c r="I110" s="75"/>
      <c r="J110" s="76" t="n">
        <f aca="false">K110+N110</f>
        <v>0</v>
      </c>
      <c r="K110" s="76"/>
      <c r="L110" s="76"/>
      <c r="M110" s="76"/>
      <c r="N110" s="76" t="n">
        <f aca="false">O110</f>
        <v>0</v>
      </c>
      <c r="O110" s="76"/>
      <c r="P110" s="76" t="n">
        <f aca="false">E110+J110</f>
        <v>0</v>
      </c>
    </row>
    <row r="111" s="65" customFormat="true" ht="17.7" hidden="true" customHeight="false" outlineLevel="0" collapsed="false">
      <c r="A111" s="56" t="s">
        <v>225</v>
      </c>
      <c r="B111" s="57" t="n">
        <v>2140</v>
      </c>
      <c r="C111" s="57"/>
      <c r="D111" s="58" t="s">
        <v>226</v>
      </c>
      <c r="E111" s="72" t="n">
        <f aca="false">F111+I111</f>
        <v>12588856</v>
      </c>
      <c r="F111" s="75" t="n">
        <f aca="false">SUM(F112:F118)-F116</f>
        <v>12588856</v>
      </c>
      <c r="G111" s="75" t="n">
        <f aca="false">SUM(G112:G118)-G116</f>
        <v>0</v>
      </c>
      <c r="H111" s="75" t="n">
        <f aca="false">SUM(H112:H118)-H116</f>
        <v>0</v>
      </c>
      <c r="I111" s="75" t="n">
        <f aca="false">SUM(I112:I118)-I116</f>
        <v>0</v>
      </c>
      <c r="J111" s="76" t="n">
        <f aca="false">K111+N111</f>
        <v>0</v>
      </c>
      <c r="K111" s="76" t="n">
        <f aca="false">SUM(K112:K118)-K116</f>
        <v>0</v>
      </c>
      <c r="L111" s="76" t="n">
        <f aca="false">SUM(L112:L118)-L116</f>
        <v>0</v>
      </c>
      <c r="M111" s="76" t="n">
        <f aca="false">SUM(M112:M118)-M116</f>
        <v>0</v>
      </c>
      <c r="N111" s="76" t="n">
        <f aca="false">SUM(N112:N118)-N116</f>
        <v>0</v>
      </c>
      <c r="O111" s="76" t="n">
        <f aca="false">SUM(O112:O118)-O116</f>
        <v>0</v>
      </c>
      <c r="P111" s="76" t="n">
        <f aca="false">E111+J111</f>
        <v>12588856</v>
      </c>
    </row>
    <row r="112" customFormat="false" ht="17.7" hidden="true" customHeight="false" outlineLevel="0" collapsed="false">
      <c r="A112" s="68" t="s">
        <v>227</v>
      </c>
      <c r="B112" s="69" t="n">
        <v>2141</v>
      </c>
      <c r="C112" s="69" t="s">
        <v>223</v>
      </c>
      <c r="D112" s="70" t="s">
        <v>228</v>
      </c>
      <c r="E112" s="72" t="n">
        <f aca="false">F112+I112</f>
        <v>0</v>
      </c>
      <c r="F112" s="72"/>
      <c r="G112" s="72"/>
      <c r="H112" s="72"/>
      <c r="I112" s="72"/>
      <c r="J112" s="73" t="n">
        <f aca="false">K112+N112</f>
        <v>0</v>
      </c>
      <c r="K112" s="73"/>
      <c r="L112" s="73"/>
      <c r="M112" s="73"/>
      <c r="N112" s="73" t="n">
        <f aca="false">O112</f>
        <v>0</v>
      </c>
      <c r="O112" s="73"/>
      <c r="P112" s="73" t="n">
        <f aca="false">E112+J112</f>
        <v>0</v>
      </c>
    </row>
    <row r="113" s="65" customFormat="true" ht="17.7" hidden="true" customHeight="false" outlineLevel="0" collapsed="false">
      <c r="A113" s="68" t="s">
        <v>229</v>
      </c>
      <c r="B113" s="69" t="n">
        <v>2142</v>
      </c>
      <c r="C113" s="69" t="s">
        <v>223</v>
      </c>
      <c r="D113" s="70" t="s">
        <v>230</v>
      </c>
      <c r="E113" s="72" t="n">
        <f aca="false">F113+I113</f>
        <v>0</v>
      </c>
      <c r="F113" s="75"/>
      <c r="G113" s="75"/>
      <c r="H113" s="75"/>
      <c r="I113" s="75"/>
      <c r="J113" s="76" t="n">
        <f aca="false">K113+N113</f>
        <v>0</v>
      </c>
      <c r="K113" s="76"/>
      <c r="L113" s="76"/>
      <c r="M113" s="76"/>
      <c r="N113" s="76" t="n">
        <f aca="false">O113</f>
        <v>0</v>
      </c>
      <c r="O113" s="76"/>
      <c r="P113" s="76" t="n">
        <f aca="false">E113+J113</f>
        <v>0</v>
      </c>
    </row>
    <row r="114" s="65" customFormat="true" ht="17.7" hidden="true" customHeight="false" outlineLevel="0" collapsed="false">
      <c r="A114" s="68" t="s">
        <v>231</v>
      </c>
      <c r="B114" s="69" t="n">
        <v>2143</v>
      </c>
      <c r="C114" s="69" t="s">
        <v>223</v>
      </c>
      <c r="D114" s="70" t="s">
        <v>232</v>
      </c>
      <c r="E114" s="72" t="n">
        <f aca="false">F114+I114</f>
        <v>0</v>
      </c>
      <c r="F114" s="75"/>
      <c r="G114" s="75"/>
      <c r="H114" s="75"/>
      <c r="I114" s="75"/>
      <c r="J114" s="76" t="n">
        <f aca="false">K114+N114</f>
        <v>0</v>
      </c>
      <c r="K114" s="76"/>
      <c r="L114" s="76"/>
      <c r="M114" s="76"/>
      <c r="N114" s="76" t="n">
        <f aca="false">O114</f>
        <v>0</v>
      </c>
      <c r="O114" s="76"/>
      <c r="P114" s="76" t="n">
        <f aca="false">E114+J114</f>
        <v>0</v>
      </c>
    </row>
    <row r="115" s="65" customFormat="true" ht="17.7" hidden="true" customHeight="false" outlineLevel="0" collapsed="false">
      <c r="A115" s="68" t="s">
        <v>233</v>
      </c>
      <c r="B115" s="69" t="n">
        <v>2144</v>
      </c>
      <c r="C115" s="69" t="s">
        <v>223</v>
      </c>
      <c r="D115" s="70" t="s">
        <v>234</v>
      </c>
      <c r="E115" s="72" t="n">
        <f aca="false">F115+I115</f>
        <v>12588856</v>
      </c>
      <c r="F115" s="75" t="n">
        <v>12588856</v>
      </c>
      <c r="G115" s="75"/>
      <c r="H115" s="75"/>
      <c r="I115" s="75"/>
      <c r="J115" s="76" t="n">
        <f aca="false">K115+N115</f>
        <v>0</v>
      </c>
      <c r="K115" s="76"/>
      <c r="L115" s="76"/>
      <c r="M115" s="76"/>
      <c r="N115" s="76" t="n">
        <f aca="false">O115</f>
        <v>0</v>
      </c>
      <c r="O115" s="76"/>
      <c r="P115" s="76" t="n">
        <f aca="false">E115+J115</f>
        <v>12588856</v>
      </c>
    </row>
    <row r="116" s="55" customFormat="true" ht="35.35" hidden="true" customHeight="false" outlineLevel="0" collapsed="false">
      <c r="A116" s="68"/>
      <c r="B116" s="69"/>
      <c r="C116" s="69"/>
      <c r="D116" s="70" t="s">
        <v>235</v>
      </c>
      <c r="E116" s="72" t="n">
        <f aca="false">F116+I116</f>
        <v>12588856</v>
      </c>
      <c r="F116" s="75" t="n">
        <v>12588856</v>
      </c>
      <c r="G116" s="75"/>
      <c r="H116" s="75"/>
      <c r="I116" s="75"/>
      <c r="J116" s="76"/>
      <c r="K116" s="76"/>
      <c r="L116" s="76"/>
      <c r="M116" s="76"/>
      <c r="N116" s="76"/>
      <c r="O116" s="76"/>
      <c r="P116" s="76" t="n">
        <f aca="false">E116+J116</f>
        <v>12588856</v>
      </c>
    </row>
    <row r="117" customFormat="false" ht="17.7" hidden="true" customHeight="false" outlineLevel="0" collapsed="false">
      <c r="A117" s="68" t="s">
        <v>236</v>
      </c>
      <c r="B117" s="69" t="n">
        <v>2145</v>
      </c>
      <c r="C117" s="69" t="s">
        <v>223</v>
      </c>
      <c r="D117" s="70" t="s">
        <v>237</v>
      </c>
      <c r="E117" s="72" t="n">
        <f aca="false">F117+I117</f>
        <v>0</v>
      </c>
      <c r="F117" s="72"/>
      <c r="G117" s="72"/>
      <c r="H117" s="72"/>
      <c r="I117" s="72"/>
      <c r="J117" s="73" t="n">
        <f aca="false">K117+N117</f>
        <v>0</v>
      </c>
      <c r="K117" s="73"/>
      <c r="L117" s="73"/>
      <c r="M117" s="73"/>
      <c r="N117" s="73" t="n">
        <f aca="false">O117</f>
        <v>0</v>
      </c>
      <c r="O117" s="73"/>
      <c r="P117" s="73" t="n">
        <f aca="false">E117+J117</f>
        <v>0</v>
      </c>
    </row>
    <row r="118" s="65" customFormat="true" ht="17.7" hidden="true" customHeight="false" outlineLevel="0" collapsed="false">
      <c r="A118" s="68" t="s">
        <v>238</v>
      </c>
      <c r="B118" s="69" t="n">
        <v>2146</v>
      </c>
      <c r="C118" s="69" t="s">
        <v>223</v>
      </c>
      <c r="D118" s="70" t="s">
        <v>239</v>
      </c>
      <c r="E118" s="72" t="n">
        <f aca="false">F118+I118</f>
        <v>0</v>
      </c>
      <c r="F118" s="75"/>
      <c r="G118" s="75"/>
      <c r="H118" s="75"/>
      <c r="I118" s="75"/>
      <c r="J118" s="76" t="n">
        <f aca="false">K118+N118</f>
        <v>0</v>
      </c>
      <c r="K118" s="76"/>
      <c r="L118" s="76"/>
      <c r="M118" s="76"/>
      <c r="N118" s="76" t="n">
        <f aca="false">O118</f>
        <v>0</v>
      </c>
      <c r="O118" s="76"/>
      <c r="P118" s="76" t="n">
        <f aca="false">E118+J118</f>
        <v>0</v>
      </c>
    </row>
    <row r="119" s="65" customFormat="true" ht="17.7" hidden="true" customHeight="false" outlineLevel="0" collapsed="false">
      <c r="A119" s="56" t="s">
        <v>240</v>
      </c>
      <c r="B119" s="57" t="n">
        <v>2150</v>
      </c>
      <c r="C119" s="57" t="s">
        <v>223</v>
      </c>
      <c r="D119" s="58" t="s">
        <v>241</v>
      </c>
      <c r="E119" s="72" t="n">
        <f aca="false">F119+I119</f>
        <v>5097144</v>
      </c>
      <c r="F119" s="72" t="n">
        <f aca="false">1559707+3537437</f>
        <v>5097144</v>
      </c>
      <c r="G119" s="72"/>
      <c r="H119" s="72"/>
      <c r="I119" s="72"/>
      <c r="J119" s="73" t="n">
        <f aca="false">K119+N119</f>
        <v>0</v>
      </c>
      <c r="K119" s="73"/>
      <c r="L119" s="73"/>
      <c r="M119" s="73"/>
      <c r="N119" s="73" t="n">
        <f aca="false">O119</f>
        <v>0</v>
      </c>
      <c r="O119" s="73"/>
      <c r="P119" s="73" t="n">
        <f aca="false">E119+J119</f>
        <v>5097144</v>
      </c>
    </row>
    <row r="120" s="55" customFormat="true" ht="17.7" hidden="true" customHeight="false" outlineLevel="0" collapsed="false">
      <c r="A120" s="68"/>
      <c r="B120" s="69"/>
      <c r="C120" s="69"/>
      <c r="D120" s="70" t="s">
        <v>184</v>
      </c>
      <c r="E120" s="72" t="n">
        <f aca="false">F120+I120</f>
        <v>1463446</v>
      </c>
      <c r="F120" s="75" t="n">
        <v>1463446</v>
      </c>
      <c r="G120" s="75"/>
      <c r="H120" s="75"/>
      <c r="I120" s="75"/>
      <c r="J120" s="76"/>
      <c r="K120" s="76"/>
      <c r="L120" s="76"/>
      <c r="M120" s="76"/>
      <c r="N120" s="76"/>
      <c r="O120" s="76"/>
      <c r="P120" s="76" t="n">
        <f aca="false">E120+J120</f>
        <v>1463446</v>
      </c>
    </row>
    <row r="121" s="65" customFormat="true" ht="17.7" hidden="true" customHeight="false" outlineLevel="0" collapsed="false">
      <c r="A121" s="50" t="s">
        <v>242</v>
      </c>
      <c r="B121" s="61" t="n">
        <v>7000</v>
      </c>
      <c r="C121" s="61"/>
      <c r="D121" s="62" t="s">
        <v>44</v>
      </c>
      <c r="E121" s="63" t="n">
        <f aca="false">F121+I121</f>
        <v>0</v>
      </c>
      <c r="F121" s="63" t="n">
        <f aca="false">F122</f>
        <v>0</v>
      </c>
      <c r="G121" s="63" t="n">
        <f aca="false">G122</f>
        <v>0</v>
      </c>
      <c r="H121" s="63" t="n">
        <f aca="false">H122</f>
        <v>0</v>
      </c>
      <c r="I121" s="63" t="n">
        <f aca="false">I122</f>
        <v>0</v>
      </c>
      <c r="J121" s="64" t="n">
        <f aca="false">K121+N121</f>
        <v>13068454</v>
      </c>
      <c r="K121" s="64" t="n">
        <f aca="false">K122</f>
        <v>0</v>
      </c>
      <c r="L121" s="64" t="n">
        <f aca="false">L122</f>
        <v>0</v>
      </c>
      <c r="M121" s="64" t="n">
        <f aca="false">M122</f>
        <v>0</v>
      </c>
      <c r="N121" s="64" t="n">
        <f aca="false">N122</f>
        <v>13068454</v>
      </c>
      <c r="O121" s="64" t="n">
        <f aca="false">O122</f>
        <v>13068454</v>
      </c>
      <c r="P121" s="64" t="n">
        <f aca="false">E121+J121</f>
        <v>13068454</v>
      </c>
    </row>
    <row r="122" s="66" customFormat="true" ht="17.7" hidden="true" customHeight="false" outlineLevel="0" collapsed="false">
      <c r="A122" s="50" t="s">
        <v>243</v>
      </c>
      <c r="B122" s="61" t="s">
        <v>46</v>
      </c>
      <c r="C122" s="61"/>
      <c r="D122" s="62" t="s">
        <v>47</v>
      </c>
      <c r="E122" s="63" t="n">
        <f aca="false">F122+I122</f>
        <v>0</v>
      </c>
      <c r="F122" s="63" t="n">
        <f aca="false">F123+F125</f>
        <v>0</v>
      </c>
      <c r="G122" s="63" t="n">
        <f aca="false">G123+G125</f>
        <v>0</v>
      </c>
      <c r="H122" s="63" t="n">
        <f aca="false">H123+H125</f>
        <v>0</v>
      </c>
      <c r="I122" s="63" t="n">
        <f aca="false">I123+I125</f>
        <v>0</v>
      </c>
      <c r="J122" s="64" t="n">
        <f aca="false">K122+N122</f>
        <v>13068454</v>
      </c>
      <c r="K122" s="64" t="n">
        <f aca="false">K123+K125</f>
        <v>0</v>
      </c>
      <c r="L122" s="64" t="n">
        <f aca="false">L123+L125</f>
        <v>0</v>
      </c>
      <c r="M122" s="64" t="n">
        <f aca="false">M123+M125</f>
        <v>0</v>
      </c>
      <c r="N122" s="64" t="n">
        <f aca="false">N123+N125</f>
        <v>13068454</v>
      </c>
      <c r="O122" s="64" t="n">
        <f aca="false">O123+O125</f>
        <v>13068454</v>
      </c>
      <c r="P122" s="64" t="n">
        <f aca="false">E122+J122</f>
        <v>13068454</v>
      </c>
    </row>
    <row r="123" s="66" customFormat="true" ht="28.5" hidden="true" customHeight="true" outlineLevel="0" collapsed="false">
      <c r="A123" s="56" t="s">
        <v>244</v>
      </c>
      <c r="B123" s="67" t="n">
        <v>7320</v>
      </c>
      <c r="C123" s="67" t="s">
        <v>157</v>
      </c>
      <c r="D123" s="71" t="s">
        <v>158</v>
      </c>
      <c r="E123" s="72" t="n">
        <f aca="false">F123+I123</f>
        <v>0</v>
      </c>
      <c r="F123" s="72" t="n">
        <f aca="false">F124</f>
        <v>0</v>
      </c>
      <c r="G123" s="72" t="n">
        <f aca="false">G124</f>
        <v>0</v>
      </c>
      <c r="H123" s="72" t="n">
        <f aca="false">H124</f>
        <v>0</v>
      </c>
      <c r="I123" s="72" t="n">
        <f aca="false">I124</f>
        <v>0</v>
      </c>
      <c r="J123" s="73" t="n">
        <f aca="false">K123+N123</f>
        <v>13068454</v>
      </c>
      <c r="K123" s="73" t="n">
        <f aca="false">K124</f>
        <v>0</v>
      </c>
      <c r="L123" s="73" t="n">
        <f aca="false">L124</f>
        <v>0</v>
      </c>
      <c r="M123" s="73" t="n">
        <f aca="false">M124</f>
        <v>0</v>
      </c>
      <c r="N123" s="73" t="n">
        <f aca="false">N124</f>
        <v>13068454</v>
      </c>
      <c r="O123" s="73" t="n">
        <f aca="false">O124</f>
        <v>13068454</v>
      </c>
      <c r="P123" s="73" t="n">
        <f aca="false">E123+J123</f>
        <v>13068454</v>
      </c>
    </row>
    <row r="124" s="65" customFormat="true" ht="17.7" hidden="true" customHeight="false" outlineLevel="0" collapsed="false">
      <c r="A124" s="68" t="s">
        <v>245</v>
      </c>
      <c r="B124" s="82" t="s">
        <v>246</v>
      </c>
      <c r="C124" s="67" t="s">
        <v>157</v>
      </c>
      <c r="D124" s="83" t="s">
        <v>247</v>
      </c>
      <c r="E124" s="72" t="n">
        <f aca="false">F124+I124</f>
        <v>0</v>
      </c>
      <c r="F124" s="75"/>
      <c r="G124" s="75"/>
      <c r="H124" s="75"/>
      <c r="I124" s="75"/>
      <c r="J124" s="76" t="n">
        <f aca="false">K124+N124</f>
        <v>13068454</v>
      </c>
      <c r="K124" s="76"/>
      <c r="L124" s="76"/>
      <c r="M124" s="76"/>
      <c r="N124" s="76" t="n">
        <f aca="false">O124</f>
        <v>13068454</v>
      </c>
      <c r="O124" s="76" t="n">
        <f aca="false">13068454</f>
        <v>13068454</v>
      </c>
      <c r="P124" s="76" t="n">
        <f aca="false">E124+J124</f>
        <v>13068454</v>
      </c>
    </row>
    <row r="125" s="66" customFormat="true" ht="38.95" hidden="true" customHeight="true" outlineLevel="0" collapsed="false">
      <c r="A125" s="56" t="s">
        <v>248</v>
      </c>
      <c r="B125" s="67" t="s">
        <v>49</v>
      </c>
      <c r="C125" s="67" t="s">
        <v>50</v>
      </c>
      <c r="D125" s="58" t="s">
        <v>51</v>
      </c>
      <c r="E125" s="59" t="n">
        <f aca="false">F125+I125</f>
        <v>0</v>
      </c>
      <c r="F125" s="77"/>
      <c r="G125" s="77"/>
      <c r="H125" s="77"/>
      <c r="I125" s="77"/>
      <c r="J125" s="78" t="n">
        <f aca="false">K125+N125</f>
        <v>0</v>
      </c>
      <c r="K125" s="78"/>
      <c r="L125" s="78"/>
      <c r="M125" s="78"/>
      <c r="N125" s="78" t="n">
        <f aca="false">O125</f>
        <v>0</v>
      </c>
      <c r="O125" s="78"/>
      <c r="P125" s="78" t="n">
        <f aca="false">E125+J125</f>
        <v>0</v>
      </c>
    </row>
    <row r="126" s="81" customFormat="true" ht="27" hidden="true" customHeight="true" outlineLevel="0" collapsed="false">
      <c r="A126" s="44" t="s">
        <v>249</v>
      </c>
      <c r="B126" s="45" t="s">
        <v>250</v>
      </c>
      <c r="C126" s="45"/>
      <c r="D126" s="46" t="s">
        <v>251</v>
      </c>
      <c r="E126" s="47" t="e">
        <f aca="false">F126+I126</f>
        <v>#REF!</v>
      </c>
      <c r="F126" s="47" t="e">
        <f aca="false">F127</f>
        <v>#REF!</v>
      </c>
      <c r="G126" s="47" t="e">
        <f aca="false">G127</f>
        <v>#REF!</v>
      </c>
      <c r="H126" s="47" t="e">
        <f aca="false">H127</f>
        <v>#REF!</v>
      </c>
      <c r="I126" s="47" t="e">
        <f aca="false">I127</f>
        <v>#REF!</v>
      </c>
      <c r="J126" s="48" t="e">
        <f aca="false">K126+N126</f>
        <v>#REF!</v>
      </c>
      <c r="K126" s="48" t="e">
        <f aca="false">K127</f>
        <v>#REF!</v>
      </c>
      <c r="L126" s="48" t="e">
        <f aca="false">L127</f>
        <v>#REF!</v>
      </c>
      <c r="M126" s="48" t="e">
        <f aca="false">M127</f>
        <v>#REF!</v>
      </c>
      <c r="N126" s="48" t="e">
        <f aca="false">N127</f>
        <v>#REF!</v>
      </c>
      <c r="O126" s="48" t="e">
        <f aca="false">O127</f>
        <v>#REF!</v>
      </c>
      <c r="P126" s="48" t="e">
        <f aca="false">E126+J126</f>
        <v>#REF!</v>
      </c>
    </row>
    <row r="127" s="55" customFormat="true" ht="28.5" hidden="true" customHeight="true" outlineLevel="0" collapsed="false">
      <c r="A127" s="50" t="s">
        <v>252</v>
      </c>
      <c r="B127" s="51"/>
      <c r="C127" s="51"/>
      <c r="D127" s="52" t="s">
        <v>251</v>
      </c>
      <c r="E127" s="53" t="e">
        <f aca="false">F127+I127</f>
        <v>#REF!</v>
      </c>
      <c r="F127" s="53" t="e">
        <f aca="false">F128+F130+F212</f>
        <v>#REF!</v>
      </c>
      <c r="G127" s="53" t="e">
        <f aca="false">G128+G130+G212</f>
        <v>#REF!</v>
      </c>
      <c r="H127" s="53" t="e">
        <f aca="false">H128+H130+H212</f>
        <v>#REF!</v>
      </c>
      <c r="I127" s="53" t="e">
        <f aca="false">I128+I130+I212</f>
        <v>#REF!</v>
      </c>
      <c r="J127" s="54" t="e">
        <f aca="false">K127+N127</f>
        <v>#REF!</v>
      </c>
      <c r="K127" s="54" t="e">
        <f aca="false">K128+K130+K212</f>
        <v>#REF!</v>
      </c>
      <c r="L127" s="54" t="e">
        <f aca="false">L128+L130+L212</f>
        <v>#REF!</v>
      </c>
      <c r="M127" s="54" t="e">
        <f aca="false">M128+M130+M212</f>
        <v>#REF!</v>
      </c>
      <c r="N127" s="54" t="e">
        <f aca="false">N128+N130+N212</f>
        <v>#REF!</v>
      </c>
      <c r="O127" s="54" t="e">
        <f aca="false">O128+O130+O212</f>
        <v>#REF!</v>
      </c>
      <c r="P127" s="54" t="e">
        <f aca="false">E127+J127</f>
        <v>#REF!</v>
      </c>
    </row>
    <row r="128" s="55" customFormat="true" ht="17.7" hidden="true" customHeight="false" outlineLevel="0" collapsed="false">
      <c r="A128" s="50" t="s">
        <v>253</v>
      </c>
      <c r="B128" s="51" t="s">
        <v>27</v>
      </c>
      <c r="C128" s="51"/>
      <c r="D128" s="52" t="s">
        <v>28</v>
      </c>
      <c r="E128" s="53" t="n">
        <f aca="false">F128+I128</f>
        <v>94562924</v>
      </c>
      <c r="F128" s="53" t="n">
        <f aca="false">F129</f>
        <v>94562924</v>
      </c>
      <c r="G128" s="53" t="n">
        <f aca="false">G129</f>
        <v>72243822</v>
      </c>
      <c r="H128" s="53" t="n">
        <f aca="false">H129</f>
        <v>1675408</v>
      </c>
      <c r="I128" s="53" t="n">
        <f aca="false">I129</f>
        <v>0</v>
      </c>
      <c r="J128" s="54" t="n">
        <f aca="false">K128+N128</f>
        <v>2322411</v>
      </c>
      <c r="K128" s="54" t="n">
        <f aca="false">K129</f>
        <v>0</v>
      </c>
      <c r="L128" s="54" t="n">
        <f aca="false">L129</f>
        <v>0</v>
      </c>
      <c r="M128" s="54" t="n">
        <f aca="false">M129</f>
        <v>0</v>
      </c>
      <c r="N128" s="54" t="n">
        <f aca="false">N129</f>
        <v>2322411</v>
      </c>
      <c r="O128" s="54" t="n">
        <f aca="false">O129</f>
        <v>2322411</v>
      </c>
      <c r="P128" s="54" t="n">
        <f aca="false">E128+J128</f>
        <v>96885335</v>
      </c>
    </row>
    <row r="129" s="55" customFormat="true" ht="17.7" hidden="true" customHeight="false" outlineLevel="0" collapsed="false">
      <c r="A129" s="56" t="s">
        <v>254</v>
      </c>
      <c r="B129" s="57" t="s">
        <v>30</v>
      </c>
      <c r="C129" s="57" t="s">
        <v>31</v>
      </c>
      <c r="D129" s="58" t="s">
        <v>255</v>
      </c>
      <c r="E129" s="59" t="n">
        <f aca="false">F129+I129</f>
        <v>94562924</v>
      </c>
      <c r="F129" s="59" t="n">
        <f aca="false">94362924+200000</f>
        <v>94562924</v>
      </c>
      <c r="G129" s="59" t="n">
        <v>72243822</v>
      </c>
      <c r="H129" s="59" t="n">
        <v>1675408</v>
      </c>
      <c r="I129" s="59"/>
      <c r="J129" s="60" t="n">
        <f aca="false">K129+N129</f>
        <v>2322411</v>
      </c>
      <c r="K129" s="60"/>
      <c r="L129" s="60"/>
      <c r="M129" s="60"/>
      <c r="N129" s="60" t="n">
        <f aca="false">O129</f>
        <v>2322411</v>
      </c>
      <c r="O129" s="60" t="n">
        <v>2322411</v>
      </c>
      <c r="P129" s="60" t="n">
        <f aca="false">E129+J129</f>
        <v>96885335</v>
      </c>
    </row>
    <row r="130" s="81" customFormat="true" ht="17.7" hidden="true" customHeight="false" outlineLevel="0" collapsed="false">
      <c r="A130" s="50" t="s">
        <v>256</v>
      </c>
      <c r="B130" s="51" t="n">
        <v>3000</v>
      </c>
      <c r="C130" s="51"/>
      <c r="D130" s="52" t="s">
        <v>147</v>
      </c>
      <c r="E130" s="53" t="e">
        <f aca="false">F130+I130</f>
        <v>#REF!</v>
      </c>
      <c r="F130" s="53" t="e">
        <f aca="false">F131+F136+F142+F149+F169+F170+F171+#REF!+F174+F179+F185+F188+F192+F196+F197+F198+F202+F203+F206+F207+F208+F209+F211</f>
        <v>#REF!</v>
      </c>
      <c r="G130" s="53" t="e">
        <f aca="false">G131+G136+G142+G149+G169+G170+G171+#REF!+G174+G179+G185+G188+G192+G196+G197+G198+G202+G203+G206+G207+G208+G209+G211</f>
        <v>#REF!</v>
      </c>
      <c r="H130" s="53" t="e">
        <f aca="false">H131+H136+H142+H149+H169+H170+H171+#REF!+H174+H179+H185+H188+H192+H196+H197+H198+H202+H203+H206+H207+H208+H209+H211</f>
        <v>#REF!</v>
      </c>
      <c r="I130" s="53" t="e">
        <f aca="false">I131+I136+I142+I149+I169+I170+I171+#REF!+I174+I179+I185+I188+I192+I196+I197+I198+I202+I203+I206+I207+I208+I209+I211</f>
        <v>#REF!</v>
      </c>
      <c r="J130" s="54" t="e">
        <f aca="false">K130+N130</f>
        <v>#REF!</v>
      </c>
      <c r="K130" s="54" t="e">
        <f aca="false">K131+K136+K142+K149+K169+K170+K171+#REF!+K174+K179+K185+K188+K192+K196+K197+K198+K202+K203+K206+K207+K208+K209+K211</f>
        <v>#REF!</v>
      </c>
      <c r="L130" s="54" t="e">
        <f aca="false">L131+L136+L142+L149+L169+L170+L171+#REF!+L174+L179+L185+L188+L192+L196+L197+L198+L202+L203+L206+L207+L208+L209+L211</f>
        <v>#REF!</v>
      </c>
      <c r="M130" s="54" t="e">
        <f aca="false">M131+M136+M142+M149+M169+M170+M171+#REF!+M174+M179+M185+M188+M192+M196+M197+M198+M202+M203+M206+M207+M208+M209+M211</f>
        <v>#REF!</v>
      </c>
      <c r="N130" s="54" t="e">
        <f aca="false">N131+N136+N142+N149+N169+N170+N171+#REF!+N174+N179+N185+N188+N192+N196+N197+N198+N202+N203+N206+N207+N208+N209+N211</f>
        <v>#REF!</v>
      </c>
      <c r="O130" s="54" t="e">
        <f aca="false">O131+O136+O142+O149+O169+O170+O171+#REF!+O174+O179+O185+O188+O192+O196+O197+O198+O202+O203+O206+O207+O208+O209+O211</f>
        <v>#REF!</v>
      </c>
      <c r="P130" s="54" t="e">
        <f aca="false">E130+J130</f>
        <v>#REF!</v>
      </c>
    </row>
    <row r="131" s="81" customFormat="true" ht="35.35" hidden="true" customHeight="false" outlineLevel="0" collapsed="false">
      <c r="A131" s="56" t="s">
        <v>257</v>
      </c>
      <c r="B131" s="57" t="n">
        <v>3010</v>
      </c>
      <c r="C131" s="57"/>
      <c r="D131" s="58" t="s">
        <v>258</v>
      </c>
      <c r="E131" s="59" t="n">
        <f aca="false">F131+I131</f>
        <v>1179400545</v>
      </c>
      <c r="F131" s="59" t="n">
        <f aca="false">F132+F134</f>
        <v>1179400545</v>
      </c>
      <c r="G131" s="59" t="n">
        <f aca="false">G132+G134</f>
        <v>0</v>
      </c>
      <c r="H131" s="59" t="n">
        <f aca="false">H132+H134</f>
        <v>0</v>
      </c>
      <c r="I131" s="59" t="n">
        <f aca="false">I132+I134</f>
        <v>0</v>
      </c>
      <c r="J131" s="60" t="n">
        <f aca="false">K131+N131</f>
        <v>0</v>
      </c>
      <c r="K131" s="60" t="n">
        <f aca="false">K132+K134</f>
        <v>0</v>
      </c>
      <c r="L131" s="60" t="n">
        <f aca="false">L132+L134</f>
        <v>0</v>
      </c>
      <c r="M131" s="60" t="n">
        <f aca="false">M132+M134</f>
        <v>0</v>
      </c>
      <c r="N131" s="60" t="n">
        <f aca="false">N132+N134</f>
        <v>0</v>
      </c>
      <c r="O131" s="60" t="n">
        <f aca="false">O132+O134</f>
        <v>0</v>
      </c>
      <c r="P131" s="60" t="n">
        <f aca="false">E131+J131</f>
        <v>1179400545</v>
      </c>
    </row>
    <row r="132" s="81" customFormat="true" ht="17.7" hidden="true" customHeight="false" outlineLevel="0" collapsed="false">
      <c r="A132" s="68" t="s">
        <v>259</v>
      </c>
      <c r="B132" s="69" t="n">
        <v>3011</v>
      </c>
      <c r="C132" s="69" t="n">
        <v>1030</v>
      </c>
      <c r="D132" s="70" t="s">
        <v>260</v>
      </c>
      <c r="E132" s="72" t="n">
        <f aca="false">F132+I132</f>
        <v>103027545</v>
      </c>
      <c r="F132" s="75" t="n">
        <f aca="false">88268500+14759045</f>
        <v>103027545</v>
      </c>
      <c r="G132" s="75"/>
      <c r="H132" s="75"/>
      <c r="I132" s="75"/>
      <c r="J132" s="76" t="n">
        <f aca="false">K132+N132</f>
        <v>0</v>
      </c>
      <c r="K132" s="76"/>
      <c r="L132" s="76"/>
      <c r="M132" s="76"/>
      <c r="N132" s="76" t="n">
        <f aca="false">O132</f>
        <v>0</v>
      </c>
      <c r="O132" s="76"/>
      <c r="P132" s="76" t="n">
        <f aca="false">E132+J132</f>
        <v>103027545</v>
      </c>
    </row>
    <row r="133" s="55" customFormat="true" ht="145.5" hidden="true" customHeight="true" outlineLevel="0" collapsed="false">
      <c r="A133" s="68"/>
      <c r="B133" s="69"/>
      <c r="C133" s="69"/>
      <c r="D133" s="70" t="s">
        <v>261</v>
      </c>
      <c r="E133" s="72" t="n">
        <f aca="false">F133+I133</f>
        <v>103027545</v>
      </c>
      <c r="F133" s="75" t="n">
        <f aca="false">F132</f>
        <v>103027545</v>
      </c>
      <c r="G133" s="75"/>
      <c r="H133" s="75"/>
      <c r="I133" s="75"/>
      <c r="J133" s="76"/>
      <c r="K133" s="76"/>
      <c r="L133" s="76"/>
      <c r="M133" s="76"/>
      <c r="N133" s="76"/>
      <c r="O133" s="76"/>
      <c r="P133" s="76" t="n">
        <f aca="false">E133+J133</f>
        <v>103027545</v>
      </c>
    </row>
    <row r="134" s="81" customFormat="true" ht="17.7" hidden="true" customHeight="false" outlineLevel="0" collapsed="false">
      <c r="A134" s="68" t="s">
        <v>262</v>
      </c>
      <c r="B134" s="69" t="n">
        <v>3012</v>
      </c>
      <c r="C134" s="69" t="n">
        <v>1060</v>
      </c>
      <c r="D134" s="70" t="s">
        <v>263</v>
      </c>
      <c r="E134" s="72" t="n">
        <f aca="false">F134+I134</f>
        <v>1076373000</v>
      </c>
      <c r="F134" s="75" t="n">
        <f aca="false">922176000+154197000</f>
        <v>1076373000</v>
      </c>
      <c r="G134" s="75"/>
      <c r="H134" s="75"/>
      <c r="I134" s="75"/>
      <c r="J134" s="76" t="n">
        <f aca="false">K134+N134</f>
        <v>0</v>
      </c>
      <c r="K134" s="76"/>
      <c r="L134" s="76"/>
      <c r="M134" s="76"/>
      <c r="N134" s="76" t="n">
        <f aca="false">O134</f>
        <v>0</v>
      </c>
      <c r="O134" s="76"/>
      <c r="P134" s="76" t="n">
        <f aca="false">E134+J134</f>
        <v>1076373000</v>
      </c>
    </row>
    <row r="135" s="55" customFormat="true" ht="145.5" hidden="true" customHeight="true" outlineLevel="0" collapsed="false">
      <c r="A135" s="68"/>
      <c r="B135" s="69"/>
      <c r="C135" s="69"/>
      <c r="D135" s="70" t="s">
        <v>261</v>
      </c>
      <c r="E135" s="72" t="n">
        <f aca="false">F135+I135</f>
        <v>1076373000</v>
      </c>
      <c r="F135" s="75" t="n">
        <f aca="false">F134</f>
        <v>1076373000</v>
      </c>
      <c r="G135" s="75"/>
      <c r="H135" s="75"/>
      <c r="I135" s="75"/>
      <c r="J135" s="76"/>
      <c r="K135" s="76"/>
      <c r="L135" s="76"/>
      <c r="M135" s="76"/>
      <c r="N135" s="76"/>
      <c r="O135" s="76"/>
      <c r="P135" s="76" t="n">
        <f aca="false">E135+J135</f>
        <v>1076373000</v>
      </c>
    </row>
    <row r="136" s="81" customFormat="true" ht="17.7" hidden="true" customHeight="false" outlineLevel="0" collapsed="false">
      <c r="A136" s="56" t="s">
        <v>264</v>
      </c>
      <c r="B136" s="57" t="n">
        <v>3020</v>
      </c>
      <c r="C136" s="57"/>
      <c r="D136" s="58" t="s">
        <v>265</v>
      </c>
      <c r="E136" s="59" t="n">
        <f aca="false">F136+I136</f>
        <v>1449800</v>
      </c>
      <c r="F136" s="59" t="n">
        <f aca="false">F137+F139+F141</f>
        <v>1449800</v>
      </c>
      <c r="G136" s="59" t="n">
        <f aca="false">G137+G139+G141</f>
        <v>0</v>
      </c>
      <c r="H136" s="59" t="n">
        <f aca="false">H137+H139+H141</f>
        <v>0</v>
      </c>
      <c r="I136" s="59" t="n">
        <f aca="false">I137+I139+I141</f>
        <v>0</v>
      </c>
      <c r="J136" s="60" t="n">
        <f aca="false">K136+N136</f>
        <v>0</v>
      </c>
      <c r="K136" s="60" t="n">
        <f aca="false">K137+K139+K141</f>
        <v>0</v>
      </c>
      <c r="L136" s="60" t="n">
        <f aca="false">L137+L139+L141</f>
        <v>0</v>
      </c>
      <c r="M136" s="60" t="n">
        <f aca="false">M137+M139+M141</f>
        <v>0</v>
      </c>
      <c r="N136" s="60" t="n">
        <f aca="false">N137+N139+N141</f>
        <v>0</v>
      </c>
      <c r="O136" s="60" t="n">
        <f aca="false">O137+O139+O141</f>
        <v>0</v>
      </c>
      <c r="P136" s="60" t="n">
        <f aca="false">E136+J136</f>
        <v>1449800</v>
      </c>
    </row>
    <row r="137" s="81" customFormat="true" ht="35.35" hidden="true" customHeight="false" outlineLevel="0" collapsed="false">
      <c r="A137" s="68" t="s">
        <v>266</v>
      </c>
      <c r="B137" s="69" t="n">
        <v>3021</v>
      </c>
      <c r="C137" s="69" t="n">
        <v>1030</v>
      </c>
      <c r="D137" s="70" t="s">
        <v>267</v>
      </c>
      <c r="E137" s="72" t="n">
        <f aca="false">F137+I137</f>
        <v>267477</v>
      </c>
      <c r="F137" s="75" t="n">
        <v>267477</v>
      </c>
      <c r="G137" s="75"/>
      <c r="H137" s="75"/>
      <c r="I137" s="75"/>
      <c r="J137" s="76" t="n">
        <f aca="false">K137+N137</f>
        <v>0</v>
      </c>
      <c r="K137" s="76"/>
      <c r="L137" s="76"/>
      <c r="M137" s="76"/>
      <c r="N137" s="76" t="n">
        <f aca="false">O137</f>
        <v>0</v>
      </c>
      <c r="O137" s="76"/>
      <c r="P137" s="76" t="n">
        <f aca="false">E137+J137</f>
        <v>267477</v>
      </c>
    </row>
    <row r="138" s="55" customFormat="true" ht="35.35" hidden="true" customHeight="false" outlineLevel="0" collapsed="false">
      <c r="A138" s="68"/>
      <c r="B138" s="69"/>
      <c r="C138" s="69"/>
      <c r="D138" s="70" t="s">
        <v>268</v>
      </c>
      <c r="E138" s="72" t="n">
        <f aca="false">F138+I138</f>
        <v>267477</v>
      </c>
      <c r="F138" s="75" t="n">
        <f aca="false">F137</f>
        <v>267477</v>
      </c>
      <c r="G138" s="75"/>
      <c r="H138" s="75"/>
      <c r="I138" s="75"/>
      <c r="J138" s="76"/>
      <c r="K138" s="76"/>
      <c r="L138" s="76"/>
      <c r="M138" s="76"/>
      <c r="N138" s="76"/>
      <c r="O138" s="76"/>
      <c r="P138" s="76" t="n">
        <f aca="false">E138+J138</f>
        <v>267477</v>
      </c>
    </row>
    <row r="139" s="81" customFormat="true" ht="53.2" hidden="true" customHeight="true" outlineLevel="0" collapsed="false">
      <c r="A139" s="68" t="s">
        <v>269</v>
      </c>
      <c r="B139" s="69" t="n">
        <v>3022</v>
      </c>
      <c r="C139" s="69" t="n">
        <v>1060</v>
      </c>
      <c r="D139" s="70" t="s">
        <v>270</v>
      </c>
      <c r="E139" s="72" t="n">
        <f aca="false">F139+I139</f>
        <v>1182323</v>
      </c>
      <c r="F139" s="75" t="n">
        <v>1182323</v>
      </c>
      <c r="G139" s="75"/>
      <c r="H139" s="75"/>
      <c r="I139" s="75"/>
      <c r="J139" s="76" t="n">
        <f aca="false">K139+N139</f>
        <v>0</v>
      </c>
      <c r="K139" s="76"/>
      <c r="L139" s="76"/>
      <c r="M139" s="76"/>
      <c r="N139" s="76" t="n">
        <f aca="false">O139</f>
        <v>0</v>
      </c>
      <c r="O139" s="76"/>
      <c r="P139" s="76" t="n">
        <f aca="false">E139+J139</f>
        <v>1182323</v>
      </c>
    </row>
    <row r="140" s="55" customFormat="true" ht="35.35" hidden="true" customHeight="false" outlineLevel="0" collapsed="false">
      <c r="A140" s="68"/>
      <c r="B140" s="69"/>
      <c r="C140" s="69"/>
      <c r="D140" s="70" t="s">
        <v>268</v>
      </c>
      <c r="E140" s="72" t="n">
        <f aca="false">F140+I140</f>
        <v>1182323</v>
      </c>
      <c r="F140" s="75" t="n">
        <f aca="false">F139</f>
        <v>1182323</v>
      </c>
      <c r="G140" s="75"/>
      <c r="H140" s="75"/>
      <c r="I140" s="75"/>
      <c r="J140" s="76"/>
      <c r="K140" s="76"/>
      <c r="L140" s="76"/>
      <c r="M140" s="76"/>
      <c r="N140" s="76"/>
      <c r="O140" s="76"/>
      <c r="P140" s="76" t="n">
        <f aca="false">E140+J140</f>
        <v>1182323</v>
      </c>
    </row>
    <row r="141" s="81" customFormat="true" ht="17.7" hidden="true" customHeight="false" outlineLevel="0" collapsed="false">
      <c r="A141" s="68" t="s">
        <v>271</v>
      </c>
      <c r="B141" s="69" t="n">
        <v>3023</v>
      </c>
      <c r="C141" s="69" t="n">
        <v>1060</v>
      </c>
      <c r="D141" s="70" t="s">
        <v>272</v>
      </c>
      <c r="E141" s="72" t="n">
        <f aca="false">F141+I141</f>
        <v>0</v>
      </c>
      <c r="F141" s="75"/>
      <c r="G141" s="75"/>
      <c r="H141" s="75"/>
      <c r="I141" s="75"/>
      <c r="J141" s="76" t="n">
        <f aca="false">K141+N141</f>
        <v>0</v>
      </c>
      <c r="K141" s="76"/>
      <c r="L141" s="76"/>
      <c r="M141" s="76"/>
      <c r="N141" s="76" t="n">
        <f aca="false">O141</f>
        <v>0</v>
      </c>
      <c r="O141" s="76"/>
      <c r="P141" s="76" t="n">
        <f aca="false">E141+J141</f>
        <v>0</v>
      </c>
    </row>
    <row r="142" s="81" customFormat="true" ht="62.2" hidden="true" customHeight="true" outlineLevel="0" collapsed="false">
      <c r="A142" s="56" t="s">
        <v>273</v>
      </c>
      <c r="B142" s="57" t="n">
        <v>3030</v>
      </c>
      <c r="C142" s="57"/>
      <c r="D142" s="58" t="s">
        <v>274</v>
      </c>
      <c r="E142" s="59" t="n">
        <f aca="false">F142+I142</f>
        <v>85678212</v>
      </c>
      <c r="F142" s="59" t="n">
        <f aca="false">SUM(F143:F148)</f>
        <v>85678212</v>
      </c>
      <c r="G142" s="59" t="n">
        <f aca="false">SUM(G143:G148)</f>
        <v>0</v>
      </c>
      <c r="H142" s="59" t="n">
        <f aca="false">SUM(H143:H148)</f>
        <v>0</v>
      </c>
      <c r="I142" s="59" t="n">
        <f aca="false">SUM(I143:I148)</f>
        <v>0</v>
      </c>
      <c r="J142" s="60" t="n">
        <f aca="false">K142+N142</f>
        <v>180000</v>
      </c>
      <c r="K142" s="60" t="n">
        <f aca="false">SUM(K143:K148)</f>
        <v>0</v>
      </c>
      <c r="L142" s="60" t="n">
        <f aca="false">SUM(L143:L148)</f>
        <v>0</v>
      </c>
      <c r="M142" s="60" t="n">
        <f aca="false">SUM(M143:M148)</f>
        <v>0</v>
      </c>
      <c r="N142" s="60" t="n">
        <f aca="false">SUM(N143:N148)</f>
        <v>180000</v>
      </c>
      <c r="O142" s="60" t="n">
        <f aca="false">SUM(O143:O148)</f>
        <v>180000</v>
      </c>
      <c r="P142" s="60" t="n">
        <f aca="false">E142+J142</f>
        <v>85858212</v>
      </c>
    </row>
    <row r="143" s="81" customFormat="true" ht="17.7" hidden="true" customHeight="false" outlineLevel="0" collapsed="false">
      <c r="A143" s="68" t="s">
        <v>275</v>
      </c>
      <c r="B143" s="69" t="n">
        <v>3031</v>
      </c>
      <c r="C143" s="69" t="n">
        <v>1030</v>
      </c>
      <c r="D143" s="70" t="s">
        <v>276</v>
      </c>
      <c r="E143" s="72" t="n">
        <f aca="false">F143+I143</f>
        <v>2226201</v>
      </c>
      <c r="F143" s="75" t="n">
        <f aca="false">1976904+69297+180000</f>
        <v>2226201</v>
      </c>
      <c r="G143" s="75"/>
      <c r="H143" s="75"/>
      <c r="I143" s="75"/>
      <c r="J143" s="76" t="n">
        <f aca="false">K143+N143</f>
        <v>180000</v>
      </c>
      <c r="K143" s="76"/>
      <c r="L143" s="76"/>
      <c r="M143" s="76"/>
      <c r="N143" s="76" t="n">
        <f aca="false">O143</f>
        <v>180000</v>
      </c>
      <c r="O143" s="76" t="n">
        <v>180000</v>
      </c>
      <c r="P143" s="76" t="n">
        <f aca="false">E143+J143</f>
        <v>2406201</v>
      </c>
    </row>
    <row r="144" s="81" customFormat="true" ht="17.7" hidden="true" customHeight="false" outlineLevel="0" collapsed="false">
      <c r="A144" s="68" t="s">
        <v>277</v>
      </c>
      <c r="B144" s="69" t="n">
        <v>3032</v>
      </c>
      <c r="C144" s="69" t="n">
        <v>1070</v>
      </c>
      <c r="D144" s="70" t="s">
        <v>278</v>
      </c>
      <c r="E144" s="72" t="n">
        <f aca="false">F144+I144</f>
        <v>2744442</v>
      </c>
      <c r="F144" s="75" t="n">
        <v>2744442</v>
      </c>
      <c r="G144" s="75"/>
      <c r="H144" s="75"/>
      <c r="I144" s="75"/>
      <c r="J144" s="76" t="n">
        <f aca="false">K144+N144</f>
        <v>0</v>
      </c>
      <c r="K144" s="76"/>
      <c r="L144" s="76"/>
      <c r="M144" s="76"/>
      <c r="N144" s="76" t="n">
        <f aca="false">O144</f>
        <v>0</v>
      </c>
      <c r="O144" s="76"/>
      <c r="P144" s="76" t="n">
        <f aca="false">E144+J144</f>
        <v>2744442</v>
      </c>
    </row>
    <row r="145" s="81" customFormat="true" ht="38.95" hidden="true" customHeight="true" outlineLevel="0" collapsed="false">
      <c r="A145" s="68" t="s">
        <v>279</v>
      </c>
      <c r="B145" s="69" t="n">
        <v>3033</v>
      </c>
      <c r="C145" s="69" t="n">
        <v>1070</v>
      </c>
      <c r="D145" s="70" t="s">
        <v>280</v>
      </c>
      <c r="E145" s="72" t="n">
        <f aca="false">F145+I145</f>
        <v>23290199</v>
      </c>
      <c r="F145" s="75" t="n">
        <f aca="false">43290199-20000000</f>
        <v>23290199</v>
      </c>
      <c r="G145" s="75"/>
      <c r="H145" s="75"/>
      <c r="I145" s="75"/>
      <c r="J145" s="76" t="n">
        <f aca="false">K145+N145</f>
        <v>0</v>
      </c>
      <c r="K145" s="76"/>
      <c r="L145" s="76"/>
      <c r="M145" s="76"/>
      <c r="N145" s="76" t="n">
        <f aca="false">O145</f>
        <v>0</v>
      </c>
      <c r="O145" s="76"/>
      <c r="P145" s="76" t="n">
        <f aca="false">E145+J145</f>
        <v>23290199</v>
      </c>
    </row>
    <row r="146" s="81" customFormat="true" ht="17.7" hidden="true" customHeight="false" outlineLevel="0" collapsed="false">
      <c r="A146" s="68" t="s">
        <v>281</v>
      </c>
      <c r="B146" s="69" t="n">
        <v>3034</v>
      </c>
      <c r="C146" s="69" t="n">
        <v>1070</v>
      </c>
      <c r="D146" s="70" t="s">
        <v>282</v>
      </c>
      <c r="E146" s="72" t="n">
        <f aca="false">F146+I146</f>
        <v>2124570</v>
      </c>
      <c r="F146" s="75" t="n">
        <v>2124570</v>
      </c>
      <c r="G146" s="75"/>
      <c r="H146" s="75"/>
      <c r="I146" s="75"/>
      <c r="J146" s="76" t="n">
        <f aca="false">K146+N146</f>
        <v>0</v>
      </c>
      <c r="K146" s="76"/>
      <c r="L146" s="76"/>
      <c r="M146" s="76"/>
      <c r="N146" s="76" t="n">
        <f aca="false">O146</f>
        <v>0</v>
      </c>
      <c r="O146" s="76"/>
      <c r="P146" s="76" t="n">
        <f aca="false">E146+J146</f>
        <v>2124570</v>
      </c>
    </row>
    <row r="147" s="81" customFormat="true" ht="17.7" hidden="true" customHeight="false" outlineLevel="0" collapsed="false">
      <c r="A147" s="68" t="s">
        <v>283</v>
      </c>
      <c r="B147" s="69" t="n">
        <v>3035</v>
      </c>
      <c r="C147" s="69" t="n">
        <v>1070</v>
      </c>
      <c r="D147" s="70" t="s">
        <v>284</v>
      </c>
      <c r="E147" s="72" t="n">
        <f aca="false">F147+I147</f>
        <v>7686410</v>
      </c>
      <c r="F147" s="75" t="n">
        <v>7686410</v>
      </c>
      <c r="G147" s="75"/>
      <c r="H147" s="75"/>
      <c r="I147" s="75"/>
      <c r="J147" s="76" t="n">
        <f aca="false">K147+N147</f>
        <v>0</v>
      </c>
      <c r="K147" s="76"/>
      <c r="L147" s="76"/>
      <c r="M147" s="76"/>
      <c r="N147" s="76" t="n">
        <f aca="false">O147</f>
        <v>0</v>
      </c>
      <c r="O147" s="76"/>
      <c r="P147" s="76" t="n">
        <f aca="false">E147+J147</f>
        <v>7686410</v>
      </c>
    </row>
    <row r="148" s="81" customFormat="true" ht="17.7" hidden="true" customHeight="false" outlineLevel="0" collapsed="false">
      <c r="A148" s="68" t="s">
        <v>285</v>
      </c>
      <c r="B148" s="69" t="n">
        <v>3036</v>
      </c>
      <c r="C148" s="69" t="n">
        <v>1070</v>
      </c>
      <c r="D148" s="70" t="s">
        <v>286</v>
      </c>
      <c r="E148" s="72" t="n">
        <f aca="false">F148+I148</f>
        <v>47606390</v>
      </c>
      <c r="F148" s="75" t="n">
        <f aca="false">67606390-20000000</f>
        <v>47606390</v>
      </c>
      <c r="G148" s="75"/>
      <c r="H148" s="75"/>
      <c r="I148" s="75"/>
      <c r="J148" s="76" t="n">
        <f aca="false">K148+N148</f>
        <v>0</v>
      </c>
      <c r="K148" s="76"/>
      <c r="L148" s="76"/>
      <c r="M148" s="76"/>
      <c r="N148" s="76" t="n">
        <f aca="false">O148</f>
        <v>0</v>
      </c>
      <c r="O148" s="76"/>
      <c r="P148" s="76" t="n">
        <f aca="false">E148+J148</f>
        <v>47606390</v>
      </c>
    </row>
    <row r="149" s="81" customFormat="true" ht="17.7" hidden="false" customHeight="false" outlineLevel="0" collapsed="false">
      <c r="A149" s="57" t="s">
        <v>287</v>
      </c>
      <c r="B149" s="57" t="n">
        <v>3040</v>
      </c>
      <c r="C149" s="57"/>
      <c r="D149" s="58" t="s">
        <v>288</v>
      </c>
      <c r="E149" s="59" t="n">
        <f aca="false">F149+I149</f>
        <v>624427349</v>
      </c>
      <c r="F149" s="59" t="n">
        <f aca="false">F150+F152+F154+F156+F158+F160+F162</f>
        <v>624427349</v>
      </c>
      <c r="G149" s="59" t="n">
        <f aca="false">SUM(G150:G167)-G151-G153-G155-G157-G159-G161-G163-G166</f>
        <v>0</v>
      </c>
      <c r="H149" s="59" t="n">
        <f aca="false">SUM(H150:H167)-H151-H153-H155-H157-H159-H161-H163-H166</f>
        <v>0</v>
      </c>
      <c r="I149" s="59" t="n">
        <f aca="false">SUM(I150:I167)-I151-I153-I155-I157-I159-I161-I163-I166</f>
        <v>0</v>
      </c>
      <c r="J149" s="60" t="n">
        <f aca="false">K149+N149</f>
        <v>0</v>
      </c>
      <c r="K149" s="60" t="n">
        <f aca="false">SUM(K150:K167)-K151-K153-K155-K157-K159-K161-K163-K166</f>
        <v>0</v>
      </c>
      <c r="L149" s="60" t="n">
        <f aca="false">SUM(L150:L167)-L151-L153-L155-L157-L159-L161-L163-L166</f>
        <v>0</v>
      </c>
      <c r="M149" s="60" t="n">
        <f aca="false">SUM(M150:M167)-M151-M153-M155-M157-M159-M161-M163-M166</f>
        <v>0</v>
      </c>
      <c r="N149" s="60" t="n">
        <f aca="false">SUM(N150:N167)-N151-N153-N155-N157-N159-N161-N163-N166</f>
        <v>0</v>
      </c>
      <c r="O149" s="60" t="n">
        <f aca="false">SUM(O150:O167)-O151-O153-O155-O157-O159-O161-O163-O166</f>
        <v>0</v>
      </c>
      <c r="P149" s="60" t="n">
        <f aca="false">E149+J149</f>
        <v>624427349</v>
      </c>
      <c r="R149" s="84"/>
    </row>
    <row r="150" s="81" customFormat="true" ht="17.7" hidden="false" customHeight="false" outlineLevel="0" collapsed="false">
      <c r="A150" s="57" t="s">
        <v>289</v>
      </c>
      <c r="B150" s="57" t="n">
        <v>3041</v>
      </c>
      <c r="C150" s="57" t="n">
        <v>1040</v>
      </c>
      <c r="D150" s="58" t="s">
        <v>290</v>
      </c>
      <c r="E150" s="72" t="n">
        <f aca="false">F150+I150</f>
        <v>7090145</v>
      </c>
      <c r="F150" s="75" t="n">
        <v>7090145</v>
      </c>
      <c r="G150" s="75"/>
      <c r="H150" s="75"/>
      <c r="I150" s="75"/>
      <c r="J150" s="76" t="n">
        <f aca="false">K150+N150</f>
        <v>0</v>
      </c>
      <c r="K150" s="76"/>
      <c r="L150" s="76"/>
      <c r="M150" s="76"/>
      <c r="N150" s="76" t="n">
        <f aca="false">O150</f>
        <v>0</v>
      </c>
      <c r="O150" s="76"/>
      <c r="P150" s="76" t="n">
        <f aca="false">E150+J150</f>
        <v>7090145</v>
      </c>
    </row>
    <row r="151" s="55" customFormat="true" ht="94.75" hidden="false" customHeight="true" outlineLevel="0" collapsed="false">
      <c r="A151" s="57"/>
      <c r="B151" s="57"/>
      <c r="C151" s="57"/>
      <c r="D151" s="58" t="s">
        <v>291</v>
      </c>
      <c r="E151" s="72" t="n">
        <f aca="false">F151+I151</f>
        <v>7090145</v>
      </c>
      <c r="F151" s="75" t="n">
        <f aca="false">F150</f>
        <v>7090145</v>
      </c>
      <c r="G151" s="75"/>
      <c r="H151" s="75"/>
      <c r="I151" s="75"/>
      <c r="J151" s="76"/>
      <c r="K151" s="76"/>
      <c r="L151" s="76"/>
      <c r="M151" s="76"/>
      <c r="N151" s="76"/>
      <c r="O151" s="76"/>
      <c r="P151" s="76" t="n">
        <f aca="false">E151+J151</f>
        <v>7090145</v>
      </c>
    </row>
    <row r="152" s="81" customFormat="true" ht="22.25" hidden="false" customHeight="true" outlineLevel="0" collapsed="false">
      <c r="A152" s="57" t="s">
        <v>292</v>
      </c>
      <c r="B152" s="57" t="n">
        <v>3042</v>
      </c>
      <c r="C152" s="57" t="n">
        <v>1040</v>
      </c>
      <c r="D152" s="58" t="s">
        <v>293</v>
      </c>
      <c r="E152" s="72" t="n">
        <f aca="false">F152+I152</f>
        <v>1451953</v>
      </c>
      <c r="F152" s="75" t="n">
        <v>1451953</v>
      </c>
      <c r="G152" s="75"/>
      <c r="H152" s="75"/>
      <c r="I152" s="75"/>
      <c r="J152" s="76" t="n">
        <f aca="false">K152+N152</f>
        <v>0</v>
      </c>
      <c r="K152" s="76"/>
      <c r="L152" s="76"/>
      <c r="M152" s="76"/>
      <c r="N152" s="76" t="n">
        <f aca="false">O152</f>
        <v>0</v>
      </c>
      <c r="O152" s="76"/>
      <c r="P152" s="76" t="n">
        <f aca="false">E152+J152</f>
        <v>1451953</v>
      </c>
    </row>
    <row r="153" s="55" customFormat="true" ht="91.15" hidden="false" customHeight="true" outlineLevel="0" collapsed="false">
      <c r="A153" s="57"/>
      <c r="B153" s="57"/>
      <c r="C153" s="57"/>
      <c r="D153" s="58" t="s">
        <v>291</v>
      </c>
      <c r="E153" s="72" t="n">
        <f aca="false">F153+I153</f>
        <v>1451953</v>
      </c>
      <c r="F153" s="75" t="n">
        <f aca="false">F152</f>
        <v>1451953</v>
      </c>
      <c r="G153" s="75"/>
      <c r="H153" s="75"/>
      <c r="I153" s="75"/>
      <c r="J153" s="76"/>
      <c r="K153" s="76"/>
      <c r="L153" s="76"/>
      <c r="M153" s="76"/>
      <c r="N153" s="76"/>
      <c r="O153" s="76"/>
      <c r="P153" s="76" t="n">
        <f aca="false">E153+J153</f>
        <v>1451953</v>
      </c>
    </row>
    <row r="154" s="81" customFormat="true" ht="20.95" hidden="false" customHeight="true" outlineLevel="0" collapsed="false">
      <c r="A154" s="57" t="s">
        <v>294</v>
      </c>
      <c r="B154" s="57" t="n">
        <v>3043</v>
      </c>
      <c r="C154" s="57" t="n">
        <v>1040</v>
      </c>
      <c r="D154" s="58" t="s">
        <v>295</v>
      </c>
      <c r="E154" s="72" t="n">
        <f aca="false">F154+I154</f>
        <v>302107950</v>
      </c>
      <c r="F154" s="75" t="n">
        <f aca="false">332522009-30414059</f>
        <v>302107950</v>
      </c>
      <c r="G154" s="75"/>
      <c r="H154" s="75"/>
      <c r="I154" s="75"/>
      <c r="J154" s="76" t="n">
        <f aca="false">K154+N154</f>
        <v>0</v>
      </c>
      <c r="K154" s="76"/>
      <c r="L154" s="76"/>
      <c r="M154" s="76"/>
      <c r="N154" s="76" t="n">
        <f aca="false">O154</f>
        <v>0</v>
      </c>
      <c r="O154" s="76"/>
      <c r="P154" s="76" t="n">
        <f aca="false">E154+J154</f>
        <v>302107950</v>
      </c>
    </row>
    <row r="155" s="55" customFormat="true" ht="90" hidden="false" customHeight="true" outlineLevel="0" collapsed="false">
      <c r="A155" s="57"/>
      <c r="B155" s="57"/>
      <c r="C155" s="57"/>
      <c r="D155" s="58" t="s">
        <v>291</v>
      </c>
      <c r="E155" s="72" t="n">
        <f aca="false">F155+I155</f>
        <v>302107950</v>
      </c>
      <c r="F155" s="75" t="n">
        <f aca="false">F154</f>
        <v>302107950</v>
      </c>
      <c r="G155" s="75"/>
      <c r="H155" s="75"/>
      <c r="I155" s="75"/>
      <c r="J155" s="76"/>
      <c r="K155" s="76"/>
      <c r="L155" s="76"/>
      <c r="M155" s="76"/>
      <c r="N155" s="76"/>
      <c r="O155" s="76"/>
      <c r="P155" s="76" t="n">
        <f aca="false">E155+J155</f>
        <v>302107950</v>
      </c>
    </row>
    <row r="156" s="81" customFormat="true" ht="19.15" hidden="false" customHeight="true" outlineLevel="0" collapsed="false">
      <c r="A156" s="57" t="s">
        <v>296</v>
      </c>
      <c r="B156" s="57" t="n">
        <v>3044</v>
      </c>
      <c r="C156" s="57" t="n">
        <v>1040</v>
      </c>
      <c r="D156" s="58" t="s">
        <v>297</v>
      </c>
      <c r="E156" s="72" t="n">
        <f aca="false">F156+I156</f>
        <v>39164337</v>
      </c>
      <c r="F156" s="75" t="n">
        <v>39164337</v>
      </c>
      <c r="G156" s="75"/>
      <c r="H156" s="75"/>
      <c r="I156" s="75"/>
      <c r="J156" s="76" t="n">
        <f aca="false">K156+N156</f>
        <v>0</v>
      </c>
      <c r="K156" s="76"/>
      <c r="L156" s="76"/>
      <c r="M156" s="76"/>
      <c r="N156" s="76" t="n">
        <f aca="false">O156</f>
        <v>0</v>
      </c>
      <c r="O156" s="76"/>
      <c r="P156" s="76" t="n">
        <f aca="false">E156+J156</f>
        <v>39164337</v>
      </c>
    </row>
    <row r="157" s="55" customFormat="true" ht="86.25" hidden="false" customHeight="true" outlineLevel="0" collapsed="false">
      <c r="A157" s="57"/>
      <c r="B157" s="57"/>
      <c r="C157" s="57"/>
      <c r="D157" s="58" t="s">
        <v>291</v>
      </c>
      <c r="E157" s="72" t="n">
        <f aca="false">F157+I157</f>
        <v>39164337</v>
      </c>
      <c r="F157" s="75" t="n">
        <f aca="false">F156</f>
        <v>39164337</v>
      </c>
      <c r="G157" s="75"/>
      <c r="H157" s="75"/>
      <c r="I157" s="75"/>
      <c r="J157" s="76"/>
      <c r="K157" s="76"/>
      <c r="L157" s="76"/>
      <c r="M157" s="76"/>
      <c r="N157" s="76"/>
      <c r="O157" s="76"/>
      <c r="P157" s="76" t="n">
        <f aca="false">E157+J157</f>
        <v>39164337</v>
      </c>
    </row>
    <row r="158" s="81" customFormat="true" ht="17.7" hidden="false" customHeight="false" outlineLevel="0" collapsed="false">
      <c r="A158" s="57" t="s">
        <v>298</v>
      </c>
      <c r="B158" s="57" t="n">
        <v>3045</v>
      </c>
      <c r="C158" s="57" t="n">
        <v>1040</v>
      </c>
      <c r="D158" s="58" t="s">
        <v>299</v>
      </c>
      <c r="E158" s="72" t="n">
        <f aca="false">F158+I158</f>
        <v>161513565</v>
      </c>
      <c r="F158" s="75" t="n">
        <v>161513565</v>
      </c>
      <c r="G158" s="75"/>
      <c r="H158" s="75"/>
      <c r="I158" s="75"/>
      <c r="J158" s="76" t="n">
        <f aca="false">K158+N158</f>
        <v>0</v>
      </c>
      <c r="K158" s="76"/>
      <c r="L158" s="76"/>
      <c r="M158" s="76"/>
      <c r="N158" s="76" t="n">
        <f aca="false">O158</f>
        <v>0</v>
      </c>
      <c r="O158" s="76"/>
      <c r="P158" s="76" t="n">
        <f aca="false">E158+J158</f>
        <v>161513565</v>
      </c>
    </row>
    <row r="159" s="55" customFormat="true" ht="90" hidden="false" customHeight="true" outlineLevel="0" collapsed="false">
      <c r="A159" s="57"/>
      <c r="B159" s="57"/>
      <c r="C159" s="57"/>
      <c r="D159" s="58" t="s">
        <v>291</v>
      </c>
      <c r="E159" s="72" t="n">
        <f aca="false">F159+I159</f>
        <v>161513565</v>
      </c>
      <c r="F159" s="75" t="n">
        <f aca="false">F158</f>
        <v>161513565</v>
      </c>
      <c r="G159" s="75"/>
      <c r="H159" s="75"/>
      <c r="I159" s="75"/>
      <c r="J159" s="76"/>
      <c r="K159" s="76"/>
      <c r="L159" s="76"/>
      <c r="M159" s="76"/>
      <c r="N159" s="76"/>
      <c r="O159" s="76"/>
      <c r="P159" s="76" t="n">
        <f aca="false">E159+J159</f>
        <v>161513565</v>
      </c>
    </row>
    <row r="160" s="81" customFormat="true" ht="18.65" hidden="false" customHeight="true" outlineLevel="0" collapsed="false">
      <c r="A160" s="57" t="s">
        <v>300</v>
      </c>
      <c r="B160" s="57" t="n">
        <v>3046</v>
      </c>
      <c r="C160" s="57" t="n">
        <v>1040</v>
      </c>
      <c r="D160" s="58" t="s">
        <v>301</v>
      </c>
      <c r="E160" s="72" t="n">
        <f aca="false">F160+I160</f>
        <v>8780428</v>
      </c>
      <c r="F160" s="75" t="n">
        <v>8780428</v>
      </c>
      <c r="G160" s="75"/>
      <c r="H160" s="75"/>
      <c r="I160" s="75"/>
      <c r="J160" s="76" t="n">
        <f aca="false">K160+N160</f>
        <v>0</v>
      </c>
      <c r="K160" s="76"/>
      <c r="L160" s="76"/>
      <c r="M160" s="76"/>
      <c r="N160" s="76" t="n">
        <f aca="false">O160</f>
        <v>0</v>
      </c>
      <c r="O160" s="76"/>
      <c r="P160" s="76" t="n">
        <f aca="false">E160+J160</f>
        <v>8780428</v>
      </c>
    </row>
    <row r="161" s="55" customFormat="true" ht="86.25" hidden="false" customHeight="true" outlineLevel="0" collapsed="false">
      <c r="A161" s="57"/>
      <c r="B161" s="57"/>
      <c r="C161" s="57"/>
      <c r="D161" s="58" t="s">
        <v>291</v>
      </c>
      <c r="E161" s="72" t="n">
        <f aca="false">F161+I161</f>
        <v>8780428</v>
      </c>
      <c r="F161" s="75" t="n">
        <f aca="false">F160</f>
        <v>8780428</v>
      </c>
      <c r="G161" s="75"/>
      <c r="H161" s="75"/>
      <c r="I161" s="75"/>
      <c r="J161" s="76"/>
      <c r="K161" s="76"/>
      <c r="L161" s="76"/>
      <c r="M161" s="76"/>
      <c r="N161" s="76"/>
      <c r="O161" s="76"/>
      <c r="P161" s="76" t="n">
        <f aca="false">E161+J161</f>
        <v>8780428</v>
      </c>
    </row>
    <row r="162" s="81" customFormat="true" ht="17.7" hidden="false" customHeight="false" outlineLevel="0" collapsed="false">
      <c r="A162" s="57" t="s">
        <v>302</v>
      </c>
      <c r="B162" s="57" t="n">
        <v>3047</v>
      </c>
      <c r="C162" s="57" t="n">
        <v>1040</v>
      </c>
      <c r="D162" s="58" t="s">
        <v>303</v>
      </c>
      <c r="E162" s="72" t="n">
        <f aca="false">F162+I162</f>
        <v>104318971</v>
      </c>
      <c r="F162" s="75" t="n">
        <v>104318971</v>
      </c>
      <c r="G162" s="75"/>
      <c r="H162" s="75"/>
      <c r="I162" s="75"/>
      <c r="J162" s="76" t="n">
        <f aca="false">K162+N162</f>
        <v>0</v>
      </c>
      <c r="K162" s="76"/>
      <c r="L162" s="76"/>
      <c r="M162" s="76"/>
      <c r="N162" s="76" t="n">
        <f aca="false">O162</f>
        <v>0</v>
      </c>
      <c r="O162" s="76"/>
      <c r="P162" s="76" t="n">
        <f aca="false">E162+J162</f>
        <v>104318971</v>
      </c>
    </row>
    <row r="163" s="55" customFormat="true" ht="86.25" hidden="false" customHeight="true" outlineLevel="0" collapsed="false">
      <c r="A163" s="57"/>
      <c r="B163" s="57"/>
      <c r="C163" s="57"/>
      <c r="D163" s="58" t="s">
        <v>291</v>
      </c>
      <c r="E163" s="72" t="n">
        <f aca="false">F163+I163</f>
        <v>104318971</v>
      </c>
      <c r="F163" s="75" t="n">
        <f aca="false">F162</f>
        <v>104318971</v>
      </c>
      <c r="G163" s="75"/>
      <c r="H163" s="75"/>
      <c r="I163" s="75"/>
      <c r="J163" s="76"/>
      <c r="K163" s="76"/>
      <c r="L163" s="76"/>
      <c r="M163" s="76"/>
      <c r="N163" s="76"/>
      <c r="O163" s="76"/>
      <c r="P163" s="76" t="n">
        <f aca="false">E163+J163</f>
        <v>104318971</v>
      </c>
    </row>
    <row r="164" s="55" customFormat="true" ht="78.75" hidden="false" customHeight="true" outlineLevel="0" collapsed="false">
      <c r="A164" s="57" t="s">
        <v>304</v>
      </c>
      <c r="B164" s="57" t="s">
        <v>305</v>
      </c>
      <c r="C164" s="57"/>
      <c r="D164" s="58" t="s">
        <v>306</v>
      </c>
      <c r="E164" s="59" t="n">
        <f aca="false">F164+I164</f>
        <v>183947529</v>
      </c>
      <c r="F164" s="59" t="n">
        <f aca="false">F165+F167+F172+F175+F177</f>
        <v>183947529</v>
      </c>
      <c r="G164" s="59" t="n">
        <f aca="false">SUM(G165:G170)</f>
        <v>0</v>
      </c>
      <c r="H164" s="59" t="n">
        <f aca="false">SUM(H165:H170)</f>
        <v>0</v>
      </c>
      <c r="I164" s="59" t="n">
        <f aca="false">SUM(I165:I170)</f>
        <v>0</v>
      </c>
      <c r="J164" s="60" t="n">
        <f aca="false">K164+N164</f>
        <v>0</v>
      </c>
      <c r="K164" s="60" t="n">
        <f aca="false">SUM(K165:K170)</f>
        <v>0</v>
      </c>
      <c r="L164" s="60" t="n">
        <f aca="false">SUM(L165:L170)</f>
        <v>0</v>
      </c>
      <c r="M164" s="60" t="n">
        <f aca="false">SUM(M165:M170)</f>
        <v>0</v>
      </c>
      <c r="N164" s="60" t="n">
        <f aca="false">SUM(N165:N170)</f>
        <v>0</v>
      </c>
      <c r="O164" s="60" t="n">
        <f aca="false">SUM(O165:O170)</f>
        <v>0</v>
      </c>
      <c r="P164" s="60" t="n">
        <f aca="false">E164+J164</f>
        <v>183947529</v>
      </c>
    </row>
    <row r="165" s="81" customFormat="true" ht="20.45" hidden="false" customHeight="true" outlineLevel="0" collapsed="false">
      <c r="A165" s="57" t="s">
        <v>307</v>
      </c>
      <c r="B165" s="57" t="s">
        <v>308</v>
      </c>
      <c r="C165" s="57" t="s">
        <v>309</v>
      </c>
      <c r="D165" s="58" t="s">
        <v>310</v>
      </c>
      <c r="E165" s="72" t="n">
        <f aca="false">F165+I165</f>
        <v>141282531</v>
      </c>
      <c r="F165" s="75" t="n">
        <f aca="false">141282531</f>
        <v>141282531</v>
      </c>
      <c r="G165" s="75"/>
      <c r="H165" s="75"/>
      <c r="I165" s="75"/>
      <c r="J165" s="76" t="n">
        <f aca="false">K165+N165</f>
        <v>0</v>
      </c>
      <c r="K165" s="76"/>
      <c r="L165" s="76"/>
      <c r="M165" s="76"/>
      <c r="N165" s="76" t="n">
        <f aca="false">O165</f>
        <v>0</v>
      </c>
      <c r="O165" s="76"/>
      <c r="P165" s="76" t="n">
        <f aca="false">E165+J165</f>
        <v>141282531</v>
      </c>
    </row>
    <row r="166" s="55" customFormat="true" ht="89.35" hidden="false" customHeight="true" outlineLevel="0" collapsed="false">
      <c r="A166" s="57"/>
      <c r="B166" s="57"/>
      <c r="C166" s="57"/>
      <c r="D166" s="58" t="s">
        <v>291</v>
      </c>
      <c r="E166" s="72" t="n">
        <f aca="false">F166+I166</f>
        <v>141282531</v>
      </c>
      <c r="F166" s="75" t="n">
        <f aca="false">F165</f>
        <v>141282531</v>
      </c>
      <c r="G166" s="75"/>
      <c r="H166" s="75"/>
      <c r="I166" s="75"/>
      <c r="J166" s="76"/>
      <c r="K166" s="76"/>
      <c r="L166" s="76"/>
      <c r="M166" s="76"/>
      <c r="N166" s="76"/>
      <c r="O166" s="76"/>
      <c r="P166" s="76" t="n">
        <f aca="false">E166+J166</f>
        <v>141282531</v>
      </c>
    </row>
    <row r="167" s="81" customFormat="true" ht="34.55" hidden="false" customHeight="true" outlineLevel="0" collapsed="false">
      <c r="A167" s="57" t="s">
        <v>311</v>
      </c>
      <c r="B167" s="57" t="s">
        <v>312</v>
      </c>
      <c r="C167" s="57" t="n">
        <v>1010</v>
      </c>
      <c r="D167" s="58" t="s">
        <v>313</v>
      </c>
      <c r="E167" s="72" t="n">
        <f aca="false">F167+I167</f>
        <v>30308039</v>
      </c>
      <c r="F167" s="75" t="n">
        <v>30308039</v>
      </c>
      <c r="G167" s="75"/>
      <c r="H167" s="75"/>
      <c r="I167" s="75"/>
      <c r="J167" s="76" t="n">
        <f aca="false">K167+N167</f>
        <v>0</v>
      </c>
      <c r="K167" s="76"/>
      <c r="L167" s="76"/>
      <c r="M167" s="76"/>
      <c r="N167" s="76" t="n">
        <f aca="false">O167</f>
        <v>0</v>
      </c>
      <c r="O167" s="76"/>
      <c r="P167" s="76" t="n">
        <f aca="false">E167+J167</f>
        <v>30308039</v>
      </c>
    </row>
    <row r="168" s="55" customFormat="true" ht="91.15" hidden="false" customHeight="true" outlineLevel="0" collapsed="false">
      <c r="A168" s="57"/>
      <c r="B168" s="57"/>
      <c r="C168" s="57"/>
      <c r="D168" s="58" t="s">
        <v>291</v>
      </c>
      <c r="E168" s="72" t="n">
        <f aca="false">F168+I168</f>
        <v>30308039</v>
      </c>
      <c r="F168" s="75" t="n">
        <f aca="false">F167</f>
        <v>30308039</v>
      </c>
      <c r="G168" s="75"/>
      <c r="H168" s="75"/>
      <c r="I168" s="75"/>
      <c r="J168" s="76"/>
      <c r="K168" s="76"/>
      <c r="L168" s="76"/>
      <c r="M168" s="76"/>
      <c r="N168" s="76"/>
      <c r="O168" s="76"/>
      <c r="P168" s="76" t="n">
        <f aca="false">E168+J168</f>
        <v>30308039</v>
      </c>
    </row>
    <row r="169" s="81" customFormat="true" ht="17.7" hidden="true" customHeight="false" outlineLevel="0" collapsed="false">
      <c r="A169" s="57" t="s">
        <v>314</v>
      </c>
      <c r="B169" s="57" t="n">
        <v>3050</v>
      </c>
      <c r="C169" s="57" t="n">
        <v>1070</v>
      </c>
      <c r="D169" s="58" t="s">
        <v>315</v>
      </c>
      <c r="E169" s="72" t="n">
        <f aca="false">F169+I169</f>
        <v>0</v>
      </c>
      <c r="F169" s="72"/>
      <c r="G169" s="72"/>
      <c r="H169" s="72"/>
      <c r="I169" s="72"/>
      <c r="J169" s="73" t="n">
        <f aca="false">K169+N169</f>
        <v>0</v>
      </c>
      <c r="K169" s="73"/>
      <c r="L169" s="73"/>
      <c r="M169" s="73"/>
      <c r="N169" s="73" t="n">
        <f aca="false">O169</f>
        <v>0</v>
      </c>
      <c r="O169" s="73"/>
      <c r="P169" s="73" t="n">
        <f aca="false">E169+J169</f>
        <v>0</v>
      </c>
    </row>
    <row r="170" s="81" customFormat="true" ht="17.7" hidden="true" customHeight="false" outlineLevel="0" collapsed="false">
      <c r="A170" s="57" t="s">
        <v>316</v>
      </c>
      <c r="B170" s="57" t="n">
        <v>3060</v>
      </c>
      <c r="C170" s="57" t="n">
        <v>1070</v>
      </c>
      <c r="D170" s="58" t="s">
        <v>317</v>
      </c>
      <c r="E170" s="72" t="n">
        <f aca="false">F170+I170</f>
        <v>0</v>
      </c>
      <c r="F170" s="72"/>
      <c r="G170" s="72"/>
      <c r="H170" s="72"/>
      <c r="I170" s="72"/>
      <c r="J170" s="73" t="n">
        <f aca="false">K170+N170</f>
        <v>0</v>
      </c>
      <c r="K170" s="73"/>
      <c r="L170" s="73"/>
      <c r="M170" s="73"/>
      <c r="N170" s="73" t="n">
        <f aca="false">O170</f>
        <v>0</v>
      </c>
      <c r="O170" s="73"/>
      <c r="P170" s="73" t="n">
        <f aca="false">E170+J170</f>
        <v>0</v>
      </c>
    </row>
    <row r="171" s="81" customFormat="true" ht="17.7" hidden="true" customHeight="false" outlineLevel="0" collapsed="false">
      <c r="A171" s="57" t="s">
        <v>318</v>
      </c>
      <c r="B171" s="57" t="n">
        <v>3070</v>
      </c>
      <c r="C171" s="57" t="n">
        <v>1070</v>
      </c>
      <c r="D171" s="58" t="s">
        <v>319</v>
      </c>
      <c r="E171" s="72" t="n">
        <f aca="false">F171+I171</f>
        <v>0</v>
      </c>
      <c r="F171" s="72"/>
      <c r="G171" s="72"/>
      <c r="H171" s="72"/>
      <c r="I171" s="72"/>
      <c r="J171" s="73" t="n">
        <f aca="false">K171+N171</f>
        <v>0</v>
      </c>
      <c r="K171" s="73"/>
      <c r="L171" s="73"/>
      <c r="M171" s="73"/>
      <c r="N171" s="73" t="n">
        <f aca="false">O171</f>
        <v>0</v>
      </c>
      <c r="O171" s="73"/>
      <c r="P171" s="73" t="n">
        <f aca="false">E171+J171</f>
        <v>0</v>
      </c>
    </row>
    <row r="172" s="81" customFormat="true" ht="20" hidden="false" customHeight="true" outlineLevel="0" collapsed="false">
      <c r="A172" s="57" t="s">
        <v>320</v>
      </c>
      <c r="B172" s="57" t="s">
        <v>321</v>
      </c>
      <c r="C172" s="57" t="n">
        <v>1010</v>
      </c>
      <c r="D172" s="58" t="s">
        <v>322</v>
      </c>
      <c r="E172" s="72" t="n">
        <f aca="false">F172+I172</f>
        <v>12250939</v>
      </c>
      <c r="F172" s="75" t="n">
        <v>12250939</v>
      </c>
      <c r="G172" s="75"/>
      <c r="H172" s="75"/>
      <c r="I172" s="75"/>
      <c r="J172" s="76" t="n">
        <f aca="false">K172+N172</f>
        <v>0</v>
      </c>
      <c r="K172" s="76"/>
      <c r="L172" s="76"/>
      <c r="M172" s="76"/>
      <c r="N172" s="76" t="n">
        <f aca="false">O172</f>
        <v>0</v>
      </c>
      <c r="O172" s="76"/>
      <c r="P172" s="76" t="n">
        <f aca="false">E172+J172</f>
        <v>12250939</v>
      </c>
    </row>
    <row r="173" s="55" customFormat="true" ht="86.25" hidden="false" customHeight="true" outlineLevel="0" collapsed="false">
      <c r="A173" s="57"/>
      <c r="B173" s="57"/>
      <c r="C173" s="57"/>
      <c r="D173" s="58" t="s">
        <v>291</v>
      </c>
      <c r="E173" s="72" t="n">
        <f aca="false">F173+I173</f>
        <v>12250939</v>
      </c>
      <c r="F173" s="75" t="n">
        <f aca="false">F172</f>
        <v>12250939</v>
      </c>
      <c r="G173" s="75"/>
      <c r="H173" s="75"/>
      <c r="I173" s="75"/>
      <c r="J173" s="76"/>
      <c r="K173" s="76"/>
      <c r="L173" s="76"/>
      <c r="M173" s="76"/>
      <c r="N173" s="76"/>
      <c r="O173" s="76"/>
      <c r="P173" s="76" t="n">
        <f aca="false">E173+J173</f>
        <v>12250939</v>
      </c>
    </row>
    <row r="174" s="81" customFormat="true" ht="17.7" hidden="true" customHeight="false" outlineLevel="0" collapsed="false">
      <c r="A174" s="57" t="s">
        <v>323</v>
      </c>
      <c r="B174" s="57" t="n">
        <v>3090</v>
      </c>
      <c r="C174" s="57" t="n">
        <v>1030</v>
      </c>
      <c r="D174" s="58" t="s">
        <v>324</v>
      </c>
      <c r="E174" s="72" t="n">
        <f aca="false">F174+I174</f>
        <v>0</v>
      </c>
      <c r="F174" s="85"/>
      <c r="G174" s="85"/>
      <c r="H174" s="85"/>
      <c r="I174" s="85"/>
      <c r="J174" s="86" t="n">
        <f aca="false">K174+N174</f>
        <v>0</v>
      </c>
      <c r="K174" s="86"/>
      <c r="L174" s="86"/>
      <c r="M174" s="86"/>
      <c r="N174" s="86" t="n">
        <f aca="false">O174</f>
        <v>0</v>
      </c>
      <c r="O174" s="86"/>
      <c r="P174" s="86" t="n">
        <f aca="false">E174+J174</f>
        <v>0</v>
      </c>
    </row>
    <row r="175" s="81" customFormat="true" ht="31.25" hidden="false" customHeight="true" outlineLevel="0" collapsed="false">
      <c r="A175" s="57" t="s">
        <v>325</v>
      </c>
      <c r="B175" s="57" t="s">
        <v>326</v>
      </c>
      <c r="C175" s="57" t="s">
        <v>152</v>
      </c>
      <c r="D175" s="58" t="s">
        <v>327</v>
      </c>
      <c r="E175" s="72" t="n">
        <f aca="false">F175+I175</f>
        <v>70000</v>
      </c>
      <c r="F175" s="75" t="n">
        <v>70000</v>
      </c>
      <c r="G175" s="75"/>
      <c r="H175" s="75"/>
      <c r="I175" s="75"/>
      <c r="J175" s="76" t="n">
        <f aca="false">K175+N175</f>
        <v>0</v>
      </c>
      <c r="K175" s="76"/>
      <c r="L175" s="76"/>
      <c r="M175" s="76"/>
      <c r="N175" s="76" t="n">
        <f aca="false">O175</f>
        <v>0</v>
      </c>
      <c r="O175" s="76"/>
      <c r="P175" s="76" t="n">
        <f aca="false">E175+J175</f>
        <v>70000</v>
      </c>
    </row>
    <row r="176" s="55" customFormat="true" ht="88.55" hidden="false" customHeight="true" outlineLevel="0" collapsed="false">
      <c r="A176" s="57"/>
      <c r="B176" s="57"/>
      <c r="C176" s="57"/>
      <c r="D176" s="58" t="s">
        <v>291</v>
      </c>
      <c r="E176" s="72" t="n">
        <f aca="false">F176+I176</f>
        <v>70000</v>
      </c>
      <c r="F176" s="75" t="n">
        <f aca="false">F175</f>
        <v>70000</v>
      </c>
      <c r="G176" s="75"/>
      <c r="H176" s="75"/>
      <c r="I176" s="75"/>
      <c r="J176" s="76"/>
      <c r="K176" s="76"/>
      <c r="L176" s="76"/>
      <c r="M176" s="76"/>
      <c r="N176" s="76"/>
      <c r="O176" s="76"/>
      <c r="P176" s="76" t="n">
        <f aca="false">E176+J176</f>
        <v>70000</v>
      </c>
    </row>
    <row r="177" s="81" customFormat="true" ht="32.4" hidden="false" customHeight="true" outlineLevel="0" collapsed="false">
      <c r="A177" s="57" t="s">
        <v>328</v>
      </c>
      <c r="B177" s="57" t="s">
        <v>329</v>
      </c>
      <c r="C177" s="57" t="n">
        <v>1010</v>
      </c>
      <c r="D177" s="58" t="s">
        <v>330</v>
      </c>
      <c r="E177" s="72" t="n">
        <f aca="false">F177+I177</f>
        <v>36020</v>
      </c>
      <c r="F177" s="75" t="n">
        <v>36020</v>
      </c>
      <c r="G177" s="75"/>
      <c r="H177" s="75"/>
      <c r="I177" s="75"/>
      <c r="J177" s="76" t="n">
        <f aca="false">K177+N177</f>
        <v>0</v>
      </c>
      <c r="K177" s="76"/>
      <c r="L177" s="76"/>
      <c r="M177" s="76"/>
      <c r="N177" s="76" t="n">
        <f aca="false">O177</f>
        <v>0</v>
      </c>
      <c r="O177" s="76"/>
      <c r="P177" s="76" t="n">
        <f aca="false">E177+J177</f>
        <v>36020</v>
      </c>
    </row>
    <row r="178" s="55" customFormat="true" ht="94.25" hidden="false" customHeight="true" outlineLevel="0" collapsed="false">
      <c r="A178" s="57"/>
      <c r="B178" s="57"/>
      <c r="C178" s="57"/>
      <c r="D178" s="58" t="s">
        <v>291</v>
      </c>
      <c r="E178" s="72" t="n">
        <f aca="false">F178+I178</f>
        <v>36020</v>
      </c>
      <c r="F178" s="75" t="n">
        <f aca="false">F177</f>
        <v>36020</v>
      </c>
      <c r="G178" s="75"/>
      <c r="H178" s="75"/>
      <c r="I178" s="75"/>
      <c r="J178" s="76"/>
      <c r="K178" s="76"/>
      <c r="L178" s="76"/>
      <c r="M178" s="76"/>
      <c r="N178" s="76"/>
      <c r="O178" s="76"/>
      <c r="P178" s="76" t="n">
        <f aca="false">E178+J178</f>
        <v>36020</v>
      </c>
    </row>
    <row r="179" s="81" customFormat="true" ht="17.7" hidden="true" customHeight="false" outlineLevel="0" collapsed="false">
      <c r="A179" s="57" t="s">
        <v>331</v>
      </c>
      <c r="B179" s="57" t="n">
        <v>3100</v>
      </c>
      <c r="C179" s="57"/>
      <c r="D179" s="58" t="s">
        <v>332</v>
      </c>
      <c r="E179" s="59" t="n">
        <f aca="false">F179+I179</f>
        <v>37097670</v>
      </c>
      <c r="F179" s="59" t="n">
        <f aca="false">SUM(F180:F184)</f>
        <v>37097670</v>
      </c>
      <c r="G179" s="59" t="n">
        <f aca="false">SUM(G180:G184)</f>
        <v>25149340</v>
      </c>
      <c r="H179" s="59" t="n">
        <f aca="false">SUM(H180:H184)</f>
        <v>2403039</v>
      </c>
      <c r="I179" s="59" t="n">
        <f aca="false">SUM(I180:I184)</f>
        <v>0</v>
      </c>
      <c r="J179" s="60" t="n">
        <f aca="false">K179+N179</f>
        <v>627993</v>
      </c>
      <c r="K179" s="60" t="n">
        <f aca="false">SUM(K180:K184)</f>
        <v>233357</v>
      </c>
      <c r="L179" s="60" t="n">
        <f aca="false">SUM(L180:L184)</f>
        <v>169478</v>
      </c>
      <c r="M179" s="60" t="n">
        <f aca="false">SUM(M180:M184)</f>
        <v>0</v>
      </c>
      <c r="N179" s="60" t="n">
        <f aca="false">SUM(N180:N184)</f>
        <v>394636</v>
      </c>
      <c r="O179" s="60" t="n">
        <f aca="false">SUM(O180:O184)</f>
        <v>394636</v>
      </c>
      <c r="P179" s="60" t="n">
        <f aca="false">E179+J179</f>
        <v>37725663</v>
      </c>
    </row>
    <row r="180" s="81" customFormat="true" ht="49.6" hidden="true" customHeight="true" outlineLevel="0" collapsed="false">
      <c r="A180" s="57" t="s">
        <v>333</v>
      </c>
      <c r="B180" s="57" t="n">
        <v>3101</v>
      </c>
      <c r="C180" s="57" t="n">
        <v>1010</v>
      </c>
      <c r="D180" s="58" t="s">
        <v>334</v>
      </c>
      <c r="E180" s="72" t="n">
        <f aca="false">F180+I180</f>
        <v>0</v>
      </c>
      <c r="F180" s="75"/>
      <c r="G180" s="75"/>
      <c r="H180" s="75"/>
      <c r="I180" s="75"/>
      <c r="J180" s="76" t="n">
        <f aca="false">K180+N180</f>
        <v>0</v>
      </c>
      <c r="K180" s="76"/>
      <c r="L180" s="76"/>
      <c r="M180" s="76"/>
      <c r="N180" s="76" t="n">
        <f aca="false">O180</f>
        <v>0</v>
      </c>
      <c r="O180" s="76"/>
      <c r="P180" s="76" t="n">
        <f aca="false">E180+J180</f>
        <v>0</v>
      </c>
    </row>
    <row r="181" s="81" customFormat="true" ht="102.8" hidden="true" customHeight="true" outlineLevel="0" collapsed="false">
      <c r="A181" s="57" t="s">
        <v>335</v>
      </c>
      <c r="B181" s="57" t="n">
        <v>3102</v>
      </c>
      <c r="C181" s="57" t="n">
        <v>1020</v>
      </c>
      <c r="D181" s="58" t="s">
        <v>336</v>
      </c>
      <c r="E181" s="72" t="n">
        <f aca="false">F181+I181</f>
        <v>0</v>
      </c>
      <c r="F181" s="75"/>
      <c r="G181" s="75"/>
      <c r="H181" s="75"/>
      <c r="I181" s="75"/>
      <c r="J181" s="76" t="n">
        <f aca="false">K181+N181</f>
        <v>0</v>
      </c>
      <c r="K181" s="76"/>
      <c r="L181" s="76"/>
      <c r="M181" s="76"/>
      <c r="N181" s="76" t="n">
        <f aca="false">O181</f>
        <v>0</v>
      </c>
      <c r="O181" s="76"/>
      <c r="P181" s="76" t="n">
        <f aca="false">E181+J181</f>
        <v>0</v>
      </c>
    </row>
    <row r="182" s="81" customFormat="true" ht="17.7" hidden="true" customHeight="false" outlineLevel="0" collapsed="false">
      <c r="A182" s="57" t="s">
        <v>337</v>
      </c>
      <c r="B182" s="57" t="n">
        <v>3103</v>
      </c>
      <c r="C182" s="57" t="n">
        <v>1010</v>
      </c>
      <c r="D182" s="58" t="s">
        <v>338</v>
      </c>
      <c r="E182" s="72" t="n">
        <f aca="false">F182+I182</f>
        <v>0</v>
      </c>
      <c r="F182" s="75"/>
      <c r="G182" s="75"/>
      <c r="H182" s="75"/>
      <c r="I182" s="75"/>
      <c r="J182" s="76" t="n">
        <f aca="false">K182+N182</f>
        <v>0</v>
      </c>
      <c r="K182" s="76"/>
      <c r="L182" s="76"/>
      <c r="M182" s="76"/>
      <c r="N182" s="76" t="n">
        <f aca="false">O182</f>
        <v>0</v>
      </c>
      <c r="O182" s="76"/>
      <c r="P182" s="76" t="n">
        <f aca="false">E182+J182</f>
        <v>0</v>
      </c>
    </row>
    <row r="183" s="81" customFormat="true" ht="64.5" hidden="true" customHeight="true" outlineLevel="0" collapsed="false">
      <c r="A183" s="57" t="s">
        <v>339</v>
      </c>
      <c r="B183" s="57" t="n">
        <v>3104</v>
      </c>
      <c r="C183" s="57" t="n">
        <v>1020</v>
      </c>
      <c r="D183" s="58" t="s">
        <v>340</v>
      </c>
      <c r="E183" s="72" t="n">
        <f aca="false">F183+I183</f>
        <v>37097670</v>
      </c>
      <c r="F183" s="75" t="n">
        <f aca="false">36897670+200000</f>
        <v>37097670</v>
      </c>
      <c r="G183" s="75" t="n">
        <v>25149340</v>
      </c>
      <c r="H183" s="75" t="n">
        <v>2403039</v>
      </c>
      <c r="I183" s="75"/>
      <c r="J183" s="76" t="n">
        <f aca="false">K183+N183</f>
        <v>627993</v>
      </c>
      <c r="K183" s="76" t="n">
        <v>233357</v>
      </c>
      <c r="L183" s="76" t="n">
        <v>169478</v>
      </c>
      <c r="M183" s="76"/>
      <c r="N183" s="76" t="n">
        <f aca="false">O183</f>
        <v>394636</v>
      </c>
      <c r="O183" s="76" t="n">
        <v>394636</v>
      </c>
      <c r="P183" s="76" t="n">
        <f aca="false">E183+J183</f>
        <v>37725663</v>
      </c>
    </row>
    <row r="184" s="81" customFormat="true" ht="17.7" hidden="true" customHeight="false" outlineLevel="0" collapsed="false">
      <c r="A184" s="57" t="s">
        <v>341</v>
      </c>
      <c r="B184" s="57" t="n">
        <v>3105</v>
      </c>
      <c r="C184" s="57" t="n">
        <v>1010</v>
      </c>
      <c r="D184" s="58" t="s">
        <v>342</v>
      </c>
      <c r="E184" s="72" t="n">
        <f aca="false">F184+I184</f>
        <v>0</v>
      </c>
      <c r="F184" s="75"/>
      <c r="G184" s="75"/>
      <c r="H184" s="75"/>
      <c r="I184" s="75"/>
      <c r="J184" s="76" t="n">
        <f aca="false">K184+N184</f>
        <v>0</v>
      </c>
      <c r="K184" s="76"/>
      <c r="L184" s="76"/>
      <c r="M184" s="76"/>
      <c r="N184" s="76" t="n">
        <f aca="false">O184</f>
        <v>0</v>
      </c>
      <c r="O184" s="76"/>
      <c r="P184" s="76" t="n">
        <f aca="false">E184+J184</f>
        <v>0</v>
      </c>
    </row>
    <row r="185" s="81" customFormat="true" ht="17.7" hidden="true" customHeight="false" outlineLevel="0" collapsed="false">
      <c r="A185" s="57" t="s">
        <v>343</v>
      </c>
      <c r="B185" s="57" t="n">
        <v>3110</v>
      </c>
      <c r="C185" s="57"/>
      <c r="D185" s="58" t="s">
        <v>344</v>
      </c>
      <c r="E185" s="59" t="n">
        <f aca="false">F185+I185</f>
        <v>0</v>
      </c>
      <c r="F185" s="59" t="n">
        <f aca="false">F186+F187</f>
        <v>0</v>
      </c>
      <c r="G185" s="59" t="n">
        <f aca="false">G186+G187</f>
        <v>0</v>
      </c>
      <c r="H185" s="59" t="n">
        <f aca="false">H186+H187</f>
        <v>0</v>
      </c>
      <c r="I185" s="59" t="n">
        <f aca="false">I186+I187</f>
        <v>0</v>
      </c>
      <c r="J185" s="60" t="n">
        <f aca="false">K185+N185</f>
        <v>0</v>
      </c>
      <c r="K185" s="60" t="n">
        <f aca="false">K186+K187</f>
        <v>0</v>
      </c>
      <c r="L185" s="60" t="n">
        <f aca="false">L186+L187</f>
        <v>0</v>
      </c>
      <c r="M185" s="60" t="n">
        <f aca="false">M186+M187</f>
        <v>0</v>
      </c>
      <c r="N185" s="60" t="n">
        <f aca="false">N186+N187</f>
        <v>0</v>
      </c>
      <c r="O185" s="60" t="n">
        <f aca="false">O186+O187</f>
        <v>0</v>
      </c>
      <c r="P185" s="60" t="n">
        <f aca="false">E185+J185</f>
        <v>0</v>
      </c>
    </row>
    <row r="186" s="81" customFormat="true" ht="47.3" hidden="true" customHeight="true" outlineLevel="0" collapsed="false">
      <c r="A186" s="57" t="s">
        <v>345</v>
      </c>
      <c r="B186" s="57" t="n">
        <v>3111</v>
      </c>
      <c r="C186" s="57" t="n">
        <v>1040</v>
      </c>
      <c r="D186" s="58" t="s">
        <v>346</v>
      </c>
      <c r="E186" s="72" t="n">
        <f aca="false">F186+I186</f>
        <v>0</v>
      </c>
      <c r="F186" s="75"/>
      <c r="G186" s="75"/>
      <c r="H186" s="75"/>
      <c r="I186" s="75"/>
      <c r="J186" s="76" t="n">
        <f aca="false">K186+N186</f>
        <v>0</v>
      </c>
      <c r="K186" s="76"/>
      <c r="L186" s="76"/>
      <c r="M186" s="76"/>
      <c r="N186" s="76" t="n">
        <f aca="false">O186</f>
        <v>0</v>
      </c>
      <c r="O186" s="76"/>
      <c r="P186" s="76" t="n">
        <f aca="false">E186+J186</f>
        <v>0</v>
      </c>
    </row>
    <row r="187" s="81" customFormat="true" ht="27" hidden="true" customHeight="true" outlineLevel="0" collapsed="false">
      <c r="A187" s="57" t="s">
        <v>347</v>
      </c>
      <c r="B187" s="57" t="n">
        <v>3112</v>
      </c>
      <c r="C187" s="57" t="n">
        <v>1040</v>
      </c>
      <c r="D187" s="58" t="s">
        <v>348</v>
      </c>
      <c r="E187" s="72" t="n">
        <f aca="false">F187+I187</f>
        <v>0</v>
      </c>
      <c r="F187" s="75"/>
      <c r="G187" s="75"/>
      <c r="H187" s="75"/>
      <c r="I187" s="75"/>
      <c r="J187" s="76" t="n">
        <f aca="false">K187+N187</f>
        <v>0</v>
      </c>
      <c r="K187" s="76"/>
      <c r="L187" s="76"/>
      <c r="M187" s="76"/>
      <c r="N187" s="76" t="n">
        <f aca="false">O187</f>
        <v>0</v>
      </c>
      <c r="O187" s="76"/>
      <c r="P187" s="76" t="n">
        <f aca="false">E187+J187</f>
        <v>0</v>
      </c>
    </row>
    <row r="188" s="81" customFormat="true" ht="17.7" hidden="true" customHeight="false" outlineLevel="0" collapsed="false">
      <c r="A188" s="57" t="s">
        <v>349</v>
      </c>
      <c r="B188" s="57" t="n">
        <v>3120</v>
      </c>
      <c r="C188" s="57"/>
      <c r="D188" s="58" t="s">
        <v>350</v>
      </c>
      <c r="E188" s="59" t="n">
        <f aca="false">F188+I188</f>
        <v>5701295</v>
      </c>
      <c r="F188" s="59" t="n">
        <f aca="false">F189+F190+F191</f>
        <v>5701295</v>
      </c>
      <c r="G188" s="59" t="n">
        <f aca="false">G189+G190+G191</f>
        <v>4333355</v>
      </c>
      <c r="H188" s="59" t="n">
        <f aca="false">H189+H190+H191</f>
        <v>135458</v>
      </c>
      <c r="I188" s="59" t="n">
        <f aca="false">I189+I190+I191</f>
        <v>0</v>
      </c>
      <c r="J188" s="60" t="n">
        <f aca="false">K188+N188</f>
        <v>0</v>
      </c>
      <c r="K188" s="60" t="n">
        <f aca="false">K189+K190+K191</f>
        <v>0</v>
      </c>
      <c r="L188" s="60" t="n">
        <f aca="false">L189+L190+L191</f>
        <v>0</v>
      </c>
      <c r="M188" s="60" t="n">
        <f aca="false">M189+M190+M191</f>
        <v>0</v>
      </c>
      <c r="N188" s="60" t="n">
        <f aca="false">N189+N190+N191</f>
        <v>0</v>
      </c>
      <c r="O188" s="60" t="n">
        <f aca="false">O189+O190+O191</f>
        <v>0</v>
      </c>
      <c r="P188" s="60" t="n">
        <f aca="false">E188+J188</f>
        <v>5701295</v>
      </c>
    </row>
    <row r="189" s="81" customFormat="true" ht="17.7" hidden="true" customHeight="false" outlineLevel="0" collapsed="false">
      <c r="A189" s="57" t="s">
        <v>351</v>
      </c>
      <c r="B189" s="57" t="n">
        <v>3121</v>
      </c>
      <c r="C189" s="57" t="n">
        <v>1040</v>
      </c>
      <c r="D189" s="58" t="s">
        <v>352</v>
      </c>
      <c r="E189" s="72" t="n">
        <f aca="false">F189+I189</f>
        <v>5701295</v>
      </c>
      <c r="F189" s="75" t="n">
        <v>5701295</v>
      </c>
      <c r="G189" s="75" t="n">
        <v>4333355</v>
      </c>
      <c r="H189" s="75" t="n">
        <v>135458</v>
      </c>
      <c r="I189" s="75"/>
      <c r="J189" s="76" t="n">
        <f aca="false">K189+N189</f>
        <v>0</v>
      </c>
      <c r="K189" s="76"/>
      <c r="L189" s="76"/>
      <c r="M189" s="76"/>
      <c r="N189" s="76" t="n">
        <f aca="false">O189</f>
        <v>0</v>
      </c>
      <c r="O189" s="76"/>
      <c r="P189" s="76" t="n">
        <f aca="false">E189+J189</f>
        <v>5701295</v>
      </c>
    </row>
    <row r="190" s="81" customFormat="true" ht="17.7" hidden="true" customHeight="false" outlineLevel="0" collapsed="false">
      <c r="A190" s="57" t="s">
        <v>353</v>
      </c>
      <c r="B190" s="57" t="n">
        <v>3122</v>
      </c>
      <c r="C190" s="57" t="n">
        <v>1040</v>
      </c>
      <c r="D190" s="58" t="s">
        <v>354</v>
      </c>
      <c r="E190" s="72" t="n">
        <f aca="false">F190+I190</f>
        <v>0</v>
      </c>
      <c r="F190" s="75"/>
      <c r="G190" s="75"/>
      <c r="H190" s="75"/>
      <c r="I190" s="75"/>
      <c r="J190" s="76" t="n">
        <f aca="false">K190+N190</f>
        <v>0</v>
      </c>
      <c r="K190" s="76"/>
      <c r="L190" s="76"/>
      <c r="M190" s="76"/>
      <c r="N190" s="76" t="n">
        <f aca="false">O190</f>
        <v>0</v>
      </c>
      <c r="O190" s="76"/>
      <c r="P190" s="76" t="n">
        <f aca="false">E190+J190</f>
        <v>0</v>
      </c>
    </row>
    <row r="191" s="81" customFormat="true" ht="17.7" hidden="true" customHeight="false" outlineLevel="0" collapsed="false">
      <c r="A191" s="57" t="s">
        <v>355</v>
      </c>
      <c r="B191" s="57" t="n">
        <v>3123</v>
      </c>
      <c r="C191" s="57" t="n">
        <v>1040</v>
      </c>
      <c r="D191" s="58" t="s">
        <v>356</v>
      </c>
      <c r="E191" s="72" t="n">
        <f aca="false">F191+I191</f>
        <v>0</v>
      </c>
      <c r="F191" s="75"/>
      <c r="G191" s="75"/>
      <c r="H191" s="75"/>
      <c r="I191" s="75"/>
      <c r="J191" s="76" t="n">
        <f aca="false">K191+N191</f>
        <v>0</v>
      </c>
      <c r="K191" s="76"/>
      <c r="L191" s="76"/>
      <c r="M191" s="76"/>
      <c r="N191" s="76" t="n">
        <f aca="false">O191</f>
        <v>0</v>
      </c>
      <c r="O191" s="76"/>
      <c r="P191" s="76" t="n">
        <f aca="false">E191+J191</f>
        <v>0</v>
      </c>
    </row>
    <row r="192" s="81" customFormat="true" ht="17.7" hidden="true" customHeight="false" outlineLevel="0" collapsed="false">
      <c r="A192" s="57" t="s">
        <v>357</v>
      </c>
      <c r="B192" s="57" t="n">
        <v>3130</v>
      </c>
      <c r="C192" s="57"/>
      <c r="D192" s="58" t="s">
        <v>358</v>
      </c>
      <c r="E192" s="59" t="n">
        <f aca="false">F192+I192</f>
        <v>0</v>
      </c>
      <c r="F192" s="59" t="n">
        <f aca="false">F193+F194+F195</f>
        <v>0</v>
      </c>
      <c r="G192" s="59" t="n">
        <f aca="false">G193+G194+G195</f>
        <v>0</v>
      </c>
      <c r="H192" s="59" t="n">
        <f aca="false">H193+H194+H195</f>
        <v>0</v>
      </c>
      <c r="I192" s="59" t="n">
        <f aca="false">I193+I194+I195</f>
        <v>0</v>
      </c>
      <c r="J192" s="60" t="n">
        <f aca="false">K192+N192</f>
        <v>0</v>
      </c>
      <c r="K192" s="60" t="n">
        <f aca="false">K193+K194+K195</f>
        <v>0</v>
      </c>
      <c r="L192" s="60" t="n">
        <f aca="false">L193+L194+L195</f>
        <v>0</v>
      </c>
      <c r="M192" s="60" t="n">
        <f aca="false">M193+M194+M195</f>
        <v>0</v>
      </c>
      <c r="N192" s="60" t="n">
        <f aca="false">O192</f>
        <v>0</v>
      </c>
      <c r="O192" s="60" t="n">
        <f aca="false">O193+O194+O195</f>
        <v>0</v>
      </c>
      <c r="P192" s="60" t="n">
        <f aca="false">E192+J192</f>
        <v>0</v>
      </c>
    </row>
    <row r="193" s="81" customFormat="true" ht="17.7" hidden="true" customHeight="false" outlineLevel="0" collapsed="false">
      <c r="A193" s="57" t="s">
        <v>359</v>
      </c>
      <c r="B193" s="57" t="n">
        <v>3131</v>
      </c>
      <c r="C193" s="57" t="n">
        <v>1040</v>
      </c>
      <c r="D193" s="58" t="s">
        <v>360</v>
      </c>
      <c r="E193" s="59" t="n">
        <f aca="false">F193+I193</f>
        <v>0</v>
      </c>
      <c r="F193" s="77"/>
      <c r="G193" s="77"/>
      <c r="H193" s="77"/>
      <c r="I193" s="77"/>
      <c r="J193" s="78" t="n">
        <f aca="false">K193+N193</f>
        <v>0</v>
      </c>
      <c r="K193" s="78"/>
      <c r="L193" s="78"/>
      <c r="M193" s="78"/>
      <c r="N193" s="78" t="n">
        <f aca="false">O193</f>
        <v>0</v>
      </c>
      <c r="O193" s="78"/>
      <c r="P193" s="78" t="n">
        <f aca="false">E193+J193</f>
        <v>0</v>
      </c>
    </row>
    <row r="194" s="66" customFormat="true" ht="17.7" hidden="true" customHeight="false" outlineLevel="0" collapsed="false">
      <c r="A194" s="57" t="s">
        <v>361</v>
      </c>
      <c r="B194" s="57" t="n">
        <v>3132</v>
      </c>
      <c r="C194" s="57" t="n">
        <v>1040</v>
      </c>
      <c r="D194" s="58" t="s">
        <v>362</v>
      </c>
      <c r="E194" s="87" t="n">
        <f aca="false">F194+I194</f>
        <v>0</v>
      </c>
      <c r="F194" s="88"/>
      <c r="G194" s="88"/>
      <c r="H194" s="88"/>
      <c r="I194" s="88"/>
      <c r="J194" s="89" t="n">
        <f aca="false">K194+N194</f>
        <v>0</v>
      </c>
      <c r="K194" s="89"/>
      <c r="L194" s="89"/>
      <c r="M194" s="89"/>
      <c r="N194" s="89" t="n">
        <f aca="false">O194</f>
        <v>0</v>
      </c>
      <c r="O194" s="89"/>
      <c r="P194" s="89" t="n">
        <f aca="false">E194+J194</f>
        <v>0</v>
      </c>
    </row>
    <row r="195" s="81" customFormat="true" ht="17.7" hidden="true" customHeight="false" outlineLevel="0" collapsed="false">
      <c r="A195" s="57" t="s">
        <v>363</v>
      </c>
      <c r="B195" s="57" t="n">
        <v>3133</v>
      </c>
      <c r="C195" s="57" t="n">
        <v>1040</v>
      </c>
      <c r="D195" s="58" t="s">
        <v>364</v>
      </c>
      <c r="E195" s="59" t="n">
        <f aca="false">F195+I195</f>
        <v>0</v>
      </c>
      <c r="F195" s="77"/>
      <c r="G195" s="77"/>
      <c r="H195" s="77"/>
      <c r="I195" s="77"/>
      <c r="J195" s="78" t="n">
        <f aca="false">K195+N195</f>
        <v>0</v>
      </c>
      <c r="K195" s="78"/>
      <c r="L195" s="78"/>
      <c r="M195" s="78"/>
      <c r="N195" s="78" t="n">
        <f aca="false">O195</f>
        <v>0</v>
      </c>
      <c r="O195" s="78"/>
      <c r="P195" s="78" t="n">
        <f aca="false">E195+J195</f>
        <v>0</v>
      </c>
    </row>
    <row r="196" s="81" customFormat="true" ht="35.35" hidden="true" customHeight="false" outlineLevel="0" collapsed="false">
      <c r="A196" s="57" t="s">
        <v>365</v>
      </c>
      <c r="B196" s="57" t="n">
        <v>3140</v>
      </c>
      <c r="C196" s="57" t="n">
        <v>1040</v>
      </c>
      <c r="D196" s="58" t="s">
        <v>149</v>
      </c>
      <c r="E196" s="59" t="n">
        <f aca="false">F196+I196</f>
        <v>0</v>
      </c>
      <c r="F196" s="59"/>
      <c r="G196" s="59"/>
      <c r="H196" s="59"/>
      <c r="I196" s="59"/>
      <c r="J196" s="60" t="n">
        <f aca="false">K196+N196</f>
        <v>0</v>
      </c>
      <c r="K196" s="60"/>
      <c r="L196" s="60"/>
      <c r="M196" s="60"/>
      <c r="N196" s="60" t="n">
        <f aca="false">O196</f>
        <v>0</v>
      </c>
      <c r="O196" s="60"/>
      <c r="P196" s="60" t="n">
        <f aca="false">E196+J196</f>
        <v>0</v>
      </c>
    </row>
    <row r="197" s="81" customFormat="true" ht="17.7" hidden="true" customHeight="false" outlineLevel="0" collapsed="false">
      <c r="A197" s="57" t="s">
        <v>366</v>
      </c>
      <c r="B197" s="57" t="n">
        <v>3150</v>
      </c>
      <c r="C197" s="57" t="n">
        <v>1070</v>
      </c>
      <c r="D197" s="58" t="s">
        <v>367</v>
      </c>
      <c r="E197" s="59" t="n">
        <f aca="false">F197+I197</f>
        <v>0</v>
      </c>
      <c r="F197" s="59"/>
      <c r="G197" s="59"/>
      <c r="H197" s="59"/>
      <c r="I197" s="59"/>
      <c r="J197" s="60" t="n">
        <f aca="false">K197+N197</f>
        <v>0</v>
      </c>
      <c r="K197" s="60"/>
      <c r="L197" s="60"/>
      <c r="M197" s="60"/>
      <c r="N197" s="60" t="n">
        <f aca="false">O197</f>
        <v>0</v>
      </c>
      <c r="O197" s="60"/>
      <c r="P197" s="60" t="n">
        <f aca="false">E197+J197</f>
        <v>0</v>
      </c>
    </row>
    <row r="198" s="66" customFormat="true" ht="35.35" hidden="true" customHeight="false" outlineLevel="0" collapsed="false">
      <c r="A198" s="57" t="s">
        <v>368</v>
      </c>
      <c r="B198" s="57" t="n">
        <v>3160</v>
      </c>
      <c r="C198" s="57"/>
      <c r="D198" s="58" t="s">
        <v>369</v>
      </c>
      <c r="E198" s="87" t="n">
        <f aca="false">F198+I198</f>
        <v>3927800</v>
      </c>
      <c r="F198" s="87" t="n">
        <f aca="false">F199+F200+F201</f>
        <v>3927800</v>
      </c>
      <c r="G198" s="87" t="n">
        <f aca="false">G199+G200+G201</f>
        <v>0</v>
      </c>
      <c r="H198" s="87" t="n">
        <f aca="false">H199+H200+H201</f>
        <v>0</v>
      </c>
      <c r="I198" s="87" t="n">
        <f aca="false">I199+I200+I201</f>
        <v>0</v>
      </c>
      <c r="J198" s="90" t="n">
        <f aca="false">K198+N198</f>
        <v>0</v>
      </c>
      <c r="K198" s="90" t="n">
        <f aca="false">K199+K200+K201</f>
        <v>0</v>
      </c>
      <c r="L198" s="90" t="n">
        <f aca="false">L199+L200+L201</f>
        <v>0</v>
      </c>
      <c r="M198" s="90" t="n">
        <f aca="false">M199+M200+M201</f>
        <v>0</v>
      </c>
      <c r="N198" s="90" t="n">
        <f aca="false">N199+N200+N201</f>
        <v>0</v>
      </c>
      <c r="O198" s="90" t="n">
        <f aca="false">O199+O200+O201</f>
        <v>0</v>
      </c>
      <c r="P198" s="90" t="n">
        <f aca="false">E198+J198</f>
        <v>3927800</v>
      </c>
    </row>
    <row r="199" s="81" customFormat="true" ht="65.3" hidden="true" customHeight="true" outlineLevel="0" collapsed="false">
      <c r="A199" s="57" t="s">
        <v>370</v>
      </c>
      <c r="B199" s="57" t="n">
        <v>3161</v>
      </c>
      <c r="C199" s="57" t="n">
        <v>1010</v>
      </c>
      <c r="D199" s="58" t="s">
        <v>340</v>
      </c>
      <c r="E199" s="59" t="n">
        <f aca="false">F199+I199</f>
        <v>3927800</v>
      </c>
      <c r="F199" s="77" t="n">
        <v>3927800</v>
      </c>
      <c r="G199" s="77"/>
      <c r="H199" s="77"/>
      <c r="I199" s="77"/>
      <c r="J199" s="78" t="n">
        <f aca="false">K199+N199</f>
        <v>0</v>
      </c>
      <c r="K199" s="78"/>
      <c r="L199" s="78"/>
      <c r="M199" s="78"/>
      <c r="N199" s="78" t="n">
        <f aca="false">O199</f>
        <v>0</v>
      </c>
      <c r="O199" s="78"/>
      <c r="P199" s="78" t="n">
        <f aca="false">E199+J199</f>
        <v>3927800</v>
      </c>
    </row>
    <row r="200" s="81" customFormat="true" ht="17.7" hidden="true" customHeight="false" outlineLevel="0" collapsed="false">
      <c r="A200" s="57" t="s">
        <v>371</v>
      </c>
      <c r="B200" s="57" t="n">
        <v>3162</v>
      </c>
      <c r="C200" s="57" t="n">
        <v>1010</v>
      </c>
      <c r="D200" s="58" t="s">
        <v>372</v>
      </c>
      <c r="E200" s="59" t="n">
        <f aca="false">F200+I200</f>
        <v>0</v>
      </c>
      <c r="F200" s="77"/>
      <c r="G200" s="77"/>
      <c r="H200" s="77"/>
      <c r="I200" s="77"/>
      <c r="J200" s="78" t="n">
        <f aca="false">K200+N200</f>
        <v>0</v>
      </c>
      <c r="K200" s="78"/>
      <c r="L200" s="78"/>
      <c r="M200" s="78"/>
      <c r="N200" s="78" t="n">
        <f aca="false">O200</f>
        <v>0</v>
      </c>
      <c r="O200" s="78"/>
      <c r="P200" s="78" t="n">
        <f aca="false">E200+J200</f>
        <v>0</v>
      </c>
    </row>
    <row r="201" customFormat="false" ht="17.7" hidden="true" customHeight="false" outlineLevel="0" collapsed="false">
      <c r="A201" s="57" t="s">
        <v>373</v>
      </c>
      <c r="B201" s="57" t="n">
        <v>3163</v>
      </c>
      <c r="C201" s="57" t="n">
        <v>1010</v>
      </c>
      <c r="D201" s="58" t="s">
        <v>374</v>
      </c>
      <c r="E201" s="72" t="n">
        <f aca="false">F201+I201</f>
        <v>0</v>
      </c>
      <c r="F201" s="75"/>
      <c r="G201" s="75"/>
      <c r="H201" s="75"/>
      <c r="I201" s="75"/>
      <c r="J201" s="76" t="n">
        <f aca="false">K201+N201</f>
        <v>0</v>
      </c>
      <c r="K201" s="76"/>
      <c r="L201" s="76"/>
      <c r="M201" s="76"/>
      <c r="N201" s="76" t="n">
        <f aca="false">O201</f>
        <v>0</v>
      </c>
      <c r="O201" s="76"/>
      <c r="P201" s="76" t="n">
        <f aca="false">E201+J201</f>
        <v>0</v>
      </c>
    </row>
    <row r="202" customFormat="false" ht="35.35" hidden="true" customHeight="false" outlineLevel="0" collapsed="false">
      <c r="A202" s="57" t="s">
        <v>375</v>
      </c>
      <c r="B202" s="57" t="n">
        <v>3170</v>
      </c>
      <c r="C202" s="57" t="n">
        <v>1060</v>
      </c>
      <c r="D202" s="58" t="s">
        <v>376</v>
      </c>
      <c r="E202" s="72" t="n">
        <f aca="false">F202+I202</f>
        <v>0</v>
      </c>
      <c r="F202" s="72"/>
      <c r="G202" s="72"/>
      <c r="H202" s="72"/>
      <c r="I202" s="72"/>
      <c r="J202" s="73" t="n">
        <f aca="false">K202+N202</f>
        <v>0</v>
      </c>
      <c r="K202" s="73"/>
      <c r="L202" s="73"/>
      <c r="M202" s="73"/>
      <c r="N202" s="73" t="n">
        <f aca="false">O202</f>
        <v>0</v>
      </c>
      <c r="O202" s="73"/>
      <c r="P202" s="73" t="n">
        <f aca="false">E202+J202</f>
        <v>0</v>
      </c>
    </row>
    <row r="203" s="81" customFormat="true" ht="17.7" hidden="true" customHeight="false" outlineLevel="0" collapsed="false">
      <c r="A203" s="57" t="s">
        <v>377</v>
      </c>
      <c r="B203" s="57" t="n">
        <v>3180</v>
      </c>
      <c r="C203" s="57"/>
      <c r="D203" s="58" t="s">
        <v>378</v>
      </c>
      <c r="E203" s="59" t="n">
        <f aca="false">F203+I203</f>
        <v>2609800</v>
      </c>
      <c r="F203" s="59" t="n">
        <f aca="false">F204+F205</f>
        <v>2609800</v>
      </c>
      <c r="G203" s="59" t="n">
        <f aca="false">G204+G205</f>
        <v>0</v>
      </c>
      <c r="H203" s="59" t="n">
        <f aca="false">H204+H205</f>
        <v>0</v>
      </c>
      <c r="I203" s="59" t="n">
        <f aca="false">I204+I205</f>
        <v>0</v>
      </c>
      <c r="J203" s="60" t="n">
        <f aca="false">K203+N203</f>
        <v>0</v>
      </c>
      <c r="K203" s="60" t="n">
        <f aca="false">K204+K205</f>
        <v>0</v>
      </c>
      <c r="L203" s="60" t="n">
        <f aca="false">L204+L205</f>
        <v>0</v>
      </c>
      <c r="M203" s="60" t="n">
        <f aca="false">M204+M205</f>
        <v>0</v>
      </c>
      <c r="N203" s="60" t="n">
        <f aca="false">N204+N205</f>
        <v>0</v>
      </c>
      <c r="O203" s="60" t="n">
        <f aca="false">O204+O205</f>
        <v>0</v>
      </c>
      <c r="P203" s="60" t="n">
        <f aca="false">E203+J203</f>
        <v>2609800</v>
      </c>
    </row>
    <row r="204" s="81" customFormat="true" ht="17.7" hidden="true" customHeight="false" outlineLevel="0" collapsed="false">
      <c r="A204" s="57" t="s">
        <v>379</v>
      </c>
      <c r="B204" s="57" t="n">
        <v>3181</v>
      </c>
      <c r="C204" s="57" t="n">
        <v>1030</v>
      </c>
      <c r="D204" s="58" t="s">
        <v>380</v>
      </c>
      <c r="E204" s="72" t="n">
        <f aca="false">F204+I204</f>
        <v>0</v>
      </c>
      <c r="F204" s="75"/>
      <c r="G204" s="75"/>
      <c r="H204" s="75"/>
      <c r="I204" s="75"/>
      <c r="J204" s="76" t="n">
        <f aca="false">K204+N204</f>
        <v>0</v>
      </c>
      <c r="K204" s="76"/>
      <c r="L204" s="76"/>
      <c r="M204" s="76"/>
      <c r="N204" s="76" t="n">
        <f aca="false">O204</f>
        <v>0</v>
      </c>
      <c r="O204" s="76"/>
      <c r="P204" s="76" t="n">
        <f aca="false">E204+J204</f>
        <v>0</v>
      </c>
    </row>
    <row r="205" s="81" customFormat="true" ht="17.7" hidden="true" customHeight="false" outlineLevel="0" collapsed="false">
      <c r="A205" s="57" t="s">
        <v>381</v>
      </c>
      <c r="B205" s="57" t="n">
        <v>3182</v>
      </c>
      <c r="C205" s="57" t="n">
        <v>1030</v>
      </c>
      <c r="D205" s="58" t="s">
        <v>382</v>
      </c>
      <c r="E205" s="72" t="n">
        <f aca="false">F205+I205</f>
        <v>2609800</v>
      </c>
      <c r="F205" s="75" t="n">
        <v>2609800</v>
      </c>
      <c r="G205" s="75"/>
      <c r="H205" s="75"/>
      <c r="I205" s="75"/>
      <c r="J205" s="76" t="n">
        <f aca="false">K205+N205</f>
        <v>0</v>
      </c>
      <c r="K205" s="76"/>
      <c r="L205" s="76"/>
      <c r="M205" s="76"/>
      <c r="N205" s="76" t="n">
        <f aca="false">O205</f>
        <v>0</v>
      </c>
      <c r="O205" s="76"/>
      <c r="P205" s="76" t="n">
        <f aca="false">E205+J205</f>
        <v>2609800</v>
      </c>
    </row>
    <row r="206" s="81" customFormat="true" ht="17.7" hidden="true" customHeight="false" outlineLevel="0" collapsed="false">
      <c r="A206" s="57" t="s">
        <v>383</v>
      </c>
      <c r="B206" s="57" t="n">
        <v>3190</v>
      </c>
      <c r="C206" s="57" t="n">
        <v>1090</v>
      </c>
      <c r="D206" s="58" t="s">
        <v>384</v>
      </c>
      <c r="E206" s="59" t="n">
        <f aca="false">F206+I206</f>
        <v>0</v>
      </c>
      <c r="F206" s="59"/>
      <c r="G206" s="59"/>
      <c r="H206" s="59"/>
      <c r="I206" s="59"/>
      <c r="J206" s="60" t="n">
        <f aca="false">K206+N206</f>
        <v>0</v>
      </c>
      <c r="K206" s="60"/>
      <c r="L206" s="60"/>
      <c r="M206" s="60"/>
      <c r="N206" s="60" t="n">
        <f aca="false">O206</f>
        <v>0</v>
      </c>
      <c r="O206" s="60"/>
      <c r="P206" s="60" t="n">
        <f aca="false">E206+J206</f>
        <v>0</v>
      </c>
    </row>
    <row r="207" s="66" customFormat="true" ht="17.7" hidden="true" customHeight="false" outlineLevel="0" collapsed="false">
      <c r="A207" s="57" t="s">
        <v>385</v>
      </c>
      <c r="B207" s="57" t="n">
        <v>3200</v>
      </c>
      <c r="C207" s="57" t="n">
        <v>1050</v>
      </c>
      <c r="D207" s="58" t="s">
        <v>386</v>
      </c>
      <c r="E207" s="59" t="n">
        <f aca="false">F207+I207</f>
        <v>828147</v>
      </c>
      <c r="F207" s="59" t="n">
        <f aca="false">828750-603</f>
        <v>828147</v>
      </c>
      <c r="G207" s="88" t="n">
        <f aca="false">679303-496</f>
        <v>678807</v>
      </c>
      <c r="H207" s="88"/>
      <c r="I207" s="88"/>
      <c r="J207" s="89" t="n">
        <f aca="false">K207+N207</f>
        <v>0</v>
      </c>
      <c r="K207" s="89"/>
      <c r="L207" s="89"/>
      <c r="M207" s="89"/>
      <c r="N207" s="89" t="n">
        <f aca="false">O207</f>
        <v>0</v>
      </c>
      <c r="O207" s="89"/>
      <c r="P207" s="89" t="n">
        <f aca="false">E207+J207</f>
        <v>828147</v>
      </c>
    </row>
    <row r="208" s="81" customFormat="true" ht="189" hidden="true" customHeight="true" outlineLevel="0" collapsed="false">
      <c r="A208" s="57" t="s">
        <v>387</v>
      </c>
      <c r="B208" s="57" t="n">
        <v>3210</v>
      </c>
      <c r="C208" s="57" t="n">
        <v>1060</v>
      </c>
      <c r="D208" s="58" t="s">
        <v>388</v>
      </c>
      <c r="E208" s="59" t="n">
        <f aca="false">F208+I208</f>
        <v>0</v>
      </c>
      <c r="F208" s="59"/>
      <c r="G208" s="59"/>
      <c r="H208" s="59"/>
      <c r="I208" s="59"/>
      <c r="J208" s="60" t="n">
        <f aca="false">K208+N208</f>
        <v>0</v>
      </c>
      <c r="K208" s="60"/>
      <c r="L208" s="60"/>
      <c r="M208" s="60"/>
      <c r="N208" s="60" t="n">
        <f aca="false">O208</f>
        <v>0</v>
      </c>
      <c r="O208" s="60"/>
      <c r="P208" s="60" t="n">
        <f aca="false">E208+J208</f>
        <v>0</v>
      </c>
    </row>
    <row r="209" s="66" customFormat="true" ht="78.05" hidden="false" customHeight="true" outlineLevel="0" collapsed="false">
      <c r="A209" s="57" t="s">
        <v>389</v>
      </c>
      <c r="B209" s="57" t="s">
        <v>390</v>
      </c>
      <c r="C209" s="57" t="n">
        <v>1040</v>
      </c>
      <c r="D209" s="58" t="s">
        <v>391</v>
      </c>
      <c r="E209" s="59" t="n">
        <f aca="false">F209+I209</f>
        <v>3901710</v>
      </c>
      <c r="F209" s="59" t="n">
        <v>3901710</v>
      </c>
      <c r="G209" s="88"/>
      <c r="H209" s="88"/>
      <c r="I209" s="88"/>
      <c r="J209" s="89" t="n">
        <f aca="false">K209+N209</f>
        <v>0</v>
      </c>
      <c r="K209" s="89"/>
      <c r="L209" s="89"/>
      <c r="M209" s="89"/>
      <c r="N209" s="89" t="n">
        <f aca="false">O209</f>
        <v>0</v>
      </c>
      <c r="O209" s="89"/>
      <c r="P209" s="89" t="n">
        <f aca="false">E209+J209</f>
        <v>3901710</v>
      </c>
    </row>
    <row r="210" s="55" customFormat="true" ht="79.85" hidden="false" customHeight="true" outlineLevel="0" collapsed="false">
      <c r="A210" s="57"/>
      <c r="B210" s="57"/>
      <c r="C210" s="57"/>
      <c r="D210" s="58" t="s">
        <v>392</v>
      </c>
      <c r="E210" s="72" t="n">
        <f aca="false">F210+I210</f>
        <v>3901710</v>
      </c>
      <c r="F210" s="75" t="n">
        <f aca="false">F209</f>
        <v>3901710</v>
      </c>
      <c r="G210" s="75"/>
      <c r="H210" s="75"/>
      <c r="I210" s="75"/>
      <c r="J210" s="76"/>
      <c r="K210" s="76"/>
      <c r="L210" s="76"/>
      <c r="M210" s="76"/>
      <c r="N210" s="76"/>
      <c r="O210" s="76"/>
      <c r="P210" s="76" t="n">
        <f aca="false">E210+J210</f>
        <v>3901710</v>
      </c>
    </row>
    <row r="211" s="81" customFormat="true" ht="12.45" hidden="true" customHeight="false" outlineLevel="0" collapsed="false">
      <c r="A211" s="91" t="s">
        <v>389</v>
      </c>
      <c r="B211" s="92" t="n">
        <v>3230</v>
      </c>
      <c r="C211" s="91" t="n">
        <v>1090</v>
      </c>
      <c r="D211" s="93" t="s">
        <v>393</v>
      </c>
      <c r="E211" s="60" t="n">
        <f aca="false">F211+I211</f>
        <v>90926800</v>
      </c>
      <c r="F211" s="60" t="n">
        <f aca="false">(16000000)+25790800+1200000+(48000000)-(16000000)+(15936000)</f>
        <v>90926800</v>
      </c>
      <c r="G211" s="60"/>
      <c r="H211" s="60"/>
      <c r="I211" s="60"/>
      <c r="J211" s="60" t="n">
        <f aca="false">K211+N211</f>
        <v>0</v>
      </c>
      <c r="K211" s="60"/>
      <c r="L211" s="60"/>
      <c r="M211" s="60"/>
      <c r="N211" s="60" t="n">
        <f aca="false">O211</f>
        <v>0</v>
      </c>
      <c r="O211" s="60"/>
      <c r="P211" s="60" t="n">
        <f aca="false">E211+J211</f>
        <v>90926800</v>
      </c>
    </row>
    <row r="212" s="65" customFormat="true" ht="13.1" hidden="true" customHeight="false" outlineLevel="0" collapsed="false">
      <c r="A212" s="91" t="s">
        <v>394</v>
      </c>
      <c r="B212" s="94" t="n">
        <v>7000</v>
      </c>
      <c r="C212" s="94"/>
      <c r="D212" s="95" t="s">
        <v>44</v>
      </c>
      <c r="E212" s="73" t="n">
        <f aca="false">F212+I212</f>
        <v>0</v>
      </c>
      <c r="F212" s="76" t="n">
        <f aca="false">F213</f>
        <v>0</v>
      </c>
      <c r="G212" s="76" t="n">
        <f aca="false">G213</f>
        <v>0</v>
      </c>
      <c r="H212" s="76" t="n">
        <f aca="false">H213</f>
        <v>0</v>
      </c>
      <c r="I212" s="76" t="n">
        <f aca="false">I213</f>
        <v>0</v>
      </c>
      <c r="J212" s="76" t="n">
        <f aca="false">K212+N212</f>
        <v>6282953</v>
      </c>
      <c r="K212" s="76" t="n">
        <f aca="false">K213</f>
        <v>0</v>
      </c>
      <c r="L212" s="76" t="n">
        <f aca="false">L213</f>
        <v>0</v>
      </c>
      <c r="M212" s="76" t="n">
        <f aca="false">M213</f>
        <v>0</v>
      </c>
      <c r="N212" s="76" t="n">
        <f aca="false">N213</f>
        <v>6282953</v>
      </c>
      <c r="O212" s="76" t="n">
        <f aca="false">O213</f>
        <v>6282953</v>
      </c>
      <c r="P212" s="76" t="n">
        <f aca="false">E212+J212</f>
        <v>6282953</v>
      </c>
    </row>
    <row r="213" s="66" customFormat="true" ht="13.1" hidden="true" customHeight="false" outlineLevel="0" collapsed="false">
      <c r="A213" s="91" t="s">
        <v>395</v>
      </c>
      <c r="B213" s="94" t="s">
        <v>46</v>
      </c>
      <c r="C213" s="94"/>
      <c r="D213" s="95" t="s">
        <v>47</v>
      </c>
      <c r="E213" s="73" t="n">
        <f aca="false">F213+I213</f>
        <v>0</v>
      </c>
      <c r="F213" s="76" t="n">
        <f aca="false">F214+F216</f>
        <v>0</v>
      </c>
      <c r="G213" s="76" t="n">
        <f aca="false">G214+G216</f>
        <v>0</v>
      </c>
      <c r="H213" s="76" t="n">
        <f aca="false">H214+H216</f>
        <v>0</v>
      </c>
      <c r="I213" s="76" t="n">
        <f aca="false">I214+I216</f>
        <v>0</v>
      </c>
      <c r="J213" s="76" t="n">
        <f aca="false">K213+N213</f>
        <v>6282953</v>
      </c>
      <c r="K213" s="76" t="n">
        <f aca="false">K214+K216</f>
        <v>0</v>
      </c>
      <c r="L213" s="76" t="n">
        <f aca="false">L214+L216</f>
        <v>0</v>
      </c>
      <c r="M213" s="76" t="n">
        <f aca="false">M214+M216</f>
        <v>0</v>
      </c>
      <c r="N213" s="76" t="n">
        <f aca="false">N214+N216</f>
        <v>6282953</v>
      </c>
      <c r="O213" s="76" t="n">
        <f aca="false">O214+O216</f>
        <v>6282953</v>
      </c>
      <c r="P213" s="76" t="n">
        <f aca="false">E213+J213</f>
        <v>6282953</v>
      </c>
    </row>
    <row r="214" s="66" customFormat="true" ht="28.5" hidden="true" customHeight="true" outlineLevel="0" collapsed="false">
      <c r="A214" s="91" t="s">
        <v>396</v>
      </c>
      <c r="B214" s="94" t="n">
        <v>7320</v>
      </c>
      <c r="C214" s="94" t="s">
        <v>157</v>
      </c>
      <c r="D214" s="96" t="s">
        <v>397</v>
      </c>
      <c r="E214" s="73" t="n">
        <f aca="false">F214+I214</f>
        <v>0</v>
      </c>
      <c r="F214" s="76" t="n">
        <f aca="false">F215</f>
        <v>0</v>
      </c>
      <c r="G214" s="76" t="n">
        <f aca="false">G215</f>
        <v>0</v>
      </c>
      <c r="H214" s="76" t="n">
        <f aca="false">H215</f>
        <v>0</v>
      </c>
      <c r="I214" s="76" t="n">
        <f aca="false">I215</f>
        <v>0</v>
      </c>
      <c r="J214" s="76" t="n">
        <f aca="false">K214+N214</f>
        <v>6282953</v>
      </c>
      <c r="K214" s="76" t="n">
        <f aca="false">K215</f>
        <v>0</v>
      </c>
      <c r="L214" s="76" t="n">
        <f aca="false">L215</f>
        <v>0</v>
      </c>
      <c r="M214" s="76" t="n">
        <f aca="false">M215</f>
        <v>0</v>
      </c>
      <c r="N214" s="76" t="n">
        <f aca="false">O214</f>
        <v>6282953</v>
      </c>
      <c r="O214" s="76" t="n">
        <f aca="false">O215</f>
        <v>6282953</v>
      </c>
      <c r="P214" s="76" t="n">
        <f aca="false">E214+J214</f>
        <v>6282953</v>
      </c>
    </row>
    <row r="215" s="65" customFormat="true" ht="12.45" hidden="true" customHeight="false" outlineLevel="0" collapsed="false">
      <c r="A215" s="91" t="s">
        <v>398</v>
      </c>
      <c r="B215" s="94" t="s">
        <v>399</v>
      </c>
      <c r="C215" s="94" t="s">
        <v>157</v>
      </c>
      <c r="D215" s="97" t="s">
        <v>400</v>
      </c>
      <c r="E215" s="73" t="n">
        <f aca="false">F215+I215</f>
        <v>0</v>
      </c>
      <c r="F215" s="76"/>
      <c r="G215" s="76"/>
      <c r="H215" s="76"/>
      <c r="I215" s="76"/>
      <c r="J215" s="76" t="n">
        <f aca="false">K215+N215</f>
        <v>6282953</v>
      </c>
      <c r="K215" s="76"/>
      <c r="L215" s="76"/>
      <c r="M215" s="76"/>
      <c r="N215" s="76" t="n">
        <f aca="false">O215</f>
        <v>6282953</v>
      </c>
      <c r="O215" s="76" t="n">
        <v>6282953</v>
      </c>
      <c r="P215" s="76" t="n">
        <f aca="false">E215+J215</f>
        <v>6282953</v>
      </c>
    </row>
    <row r="216" s="66" customFormat="true" ht="38.95" hidden="true" customHeight="true" outlineLevel="0" collapsed="false">
      <c r="A216" s="91" t="s">
        <v>401</v>
      </c>
      <c r="B216" s="94" t="s">
        <v>49</v>
      </c>
      <c r="C216" s="94" t="s">
        <v>50</v>
      </c>
      <c r="D216" s="93" t="s">
        <v>51</v>
      </c>
      <c r="E216" s="60" t="n">
        <f aca="false">F216+I216</f>
        <v>0</v>
      </c>
      <c r="F216" s="78"/>
      <c r="G216" s="78"/>
      <c r="H216" s="78"/>
      <c r="I216" s="78"/>
      <c r="J216" s="78" t="n">
        <f aca="false">K216+N216</f>
        <v>0</v>
      </c>
      <c r="K216" s="78"/>
      <c r="L216" s="78"/>
      <c r="M216" s="78"/>
      <c r="N216" s="78" t="n">
        <f aca="false">O216</f>
        <v>0</v>
      </c>
      <c r="O216" s="78"/>
      <c r="P216" s="78" t="n">
        <f aca="false">E216+J216</f>
        <v>0</v>
      </c>
    </row>
    <row r="217" customFormat="false" ht="13.1" hidden="true" customHeight="false" outlineLevel="0" collapsed="false">
      <c r="A217" s="98" t="s">
        <v>402</v>
      </c>
      <c r="B217" s="98" t="s">
        <v>403</v>
      </c>
      <c r="C217" s="98"/>
      <c r="D217" s="99" t="s">
        <v>404</v>
      </c>
      <c r="E217" s="48" t="n">
        <f aca="false">F217+I217</f>
        <v>8376138</v>
      </c>
      <c r="F217" s="48" t="n">
        <f aca="false">F218</f>
        <v>8376138</v>
      </c>
      <c r="G217" s="48" t="n">
        <f aca="false">G218</f>
        <v>5541397</v>
      </c>
      <c r="H217" s="48" t="n">
        <f aca="false">H218</f>
        <v>183670</v>
      </c>
      <c r="I217" s="48" t="n">
        <f aca="false">I218</f>
        <v>0</v>
      </c>
      <c r="J217" s="48" t="n">
        <f aca="false">K217+N217</f>
        <v>60000</v>
      </c>
      <c r="K217" s="48" t="n">
        <f aca="false">K218</f>
        <v>0</v>
      </c>
      <c r="L217" s="48" t="n">
        <f aca="false">L218</f>
        <v>0</v>
      </c>
      <c r="M217" s="48" t="n">
        <f aca="false">M218</f>
        <v>0</v>
      </c>
      <c r="N217" s="48" t="n">
        <f aca="false">N218</f>
        <v>60000</v>
      </c>
      <c r="O217" s="48" t="n">
        <f aca="false">O218</f>
        <v>60000</v>
      </c>
      <c r="P217" s="48" t="n">
        <f aca="false">E217+J217</f>
        <v>8436138</v>
      </c>
    </row>
    <row r="218" s="55" customFormat="true" ht="13.1" hidden="true" customHeight="false" outlineLevel="0" collapsed="false">
      <c r="A218" s="91" t="s">
        <v>405</v>
      </c>
      <c r="B218" s="91"/>
      <c r="C218" s="91"/>
      <c r="D218" s="100" t="s">
        <v>404</v>
      </c>
      <c r="E218" s="54" t="n">
        <f aca="false">F218+I218</f>
        <v>8376138</v>
      </c>
      <c r="F218" s="54" t="n">
        <f aca="false">F219+F221+F226</f>
        <v>8376138</v>
      </c>
      <c r="G218" s="54" t="n">
        <f aca="false">G219+G221+G226</f>
        <v>5541397</v>
      </c>
      <c r="H218" s="54" t="n">
        <f aca="false">H219+H221+H226</f>
        <v>183670</v>
      </c>
      <c r="I218" s="54" t="n">
        <f aca="false">I219+I221+I226</f>
        <v>0</v>
      </c>
      <c r="J218" s="54" t="n">
        <f aca="false">K218+N218</f>
        <v>60000</v>
      </c>
      <c r="K218" s="54" t="n">
        <f aca="false">K219+K221+K226</f>
        <v>0</v>
      </c>
      <c r="L218" s="54" t="n">
        <f aca="false">L219+L221+L226</f>
        <v>0</v>
      </c>
      <c r="M218" s="54" t="n">
        <f aca="false">M219+M221+M226</f>
        <v>0</v>
      </c>
      <c r="N218" s="54" t="n">
        <f aca="false">N219+N221+N226</f>
        <v>60000</v>
      </c>
      <c r="O218" s="54" t="n">
        <f aca="false">O219+O221+O226</f>
        <v>60000</v>
      </c>
      <c r="P218" s="54" t="n">
        <f aca="false">E218+J218</f>
        <v>8436138</v>
      </c>
    </row>
    <row r="219" s="55" customFormat="true" ht="13.1" hidden="true" customHeight="false" outlineLevel="0" collapsed="false">
      <c r="A219" s="91" t="s">
        <v>406</v>
      </c>
      <c r="B219" s="91" t="s">
        <v>27</v>
      </c>
      <c r="C219" s="91"/>
      <c r="D219" s="100" t="s">
        <v>28</v>
      </c>
      <c r="E219" s="54" t="n">
        <f aca="false">F219+I219</f>
        <v>7611785</v>
      </c>
      <c r="F219" s="54" t="n">
        <f aca="false">F220</f>
        <v>7611785</v>
      </c>
      <c r="G219" s="54" t="n">
        <f aca="false">G220</f>
        <v>5541397</v>
      </c>
      <c r="H219" s="54" t="n">
        <f aca="false">H220</f>
        <v>183670</v>
      </c>
      <c r="I219" s="54" t="n">
        <f aca="false">I220</f>
        <v>0</v>
      </c>
      <c r="J219" s="54" t="n">
        <f aca="false">K219+N219</f>
        <v>0</v>
      </c>
      <c r="K219" s="54" t="n">
        <f aca="false">K220</f>
        <v>0</v>
      </c>
      <c r="L219" s="54" t="n">
        <f aca="false">L220</f>
        <v>0</v>
      </c>
      <c r="M219" s="54" t="n">
        <f aca="false">M220</f>
        <v>0</v>
      </c>
      <c r="N219" s="54" t="n">
        <f aca="false">O219</f>
        <v>0</v>
      </c>
      <c r="O219" s="54" t="n">
        <f aca="false">O220</f>
        <v>0</v>
      </c>
      <c r="P219" s="54" t="n">
        <f aca="false">E219+J219</f>
        <v>7611785</v>
      </c>
    </row>
    <row r="220" s="55" customFormat="true" ht="12.45" hidden="true" customHeight="false" outlineLevel="0" collapsed="false">
      <c r="A220" s="91" t="s">
        <v>407</v>
      </c>
      <c r="B220" s="91" t="s">
        <v>30</v>
      </c>
      <c r="C220" s="91" t="s">
        <v>31</v>
      </c>
      <c r="D220" s="93" t="s">
        <v>408</v>
      </c>
      <c r="E220" s="60" t="n">
        <f aca="false">F220+I220</f>
        <v>7611785</v>
      </c>
      <c r="F220" s="60" t="n">
        <v>7611785</v>
      </c>
      <c r="G220" s="60" t="n">
        <v>5541397</v>
      </c>
      <c r="H220" s="60" t="n">
        <v>183670</v>
      </c>
      <c r="I220" s="60"/>
      <c r="J220" s="60" t="n">
        <f aca="false">K220+N220</f>
        <v>0</v>
      </c>
      <c r="K220" s="60"/>
      <c r="L220" s="60"/>
      <c r="M220" s="60"/>
      <c r="N220" s="60" t="n">
        <f aca="false">O220</f>
        <v>0</v>
      </c>
      <c r="O220" s="60"/>
      <c r="P220" s="60" t="n">
        <f aca="false">E220+J220</f>
        <v>7611785</v>
      </c>
    </row>
    <row r="221" s="81" customFormat="true" ht="13.1" hidden="true" customHeight="false" outlineLevel="0" collapsed="false">
      <c r="A221" s="91" t="s">
        <v>409</v>
      </c>
      <c r="B221" s="91" t="n">
        <v>3000</v>
      </c>
      <c r="C221" s="91"/>
      <c r="D221" s="100" t="s">
        <v>147</v>
      </c>
      <c r="E221" s="54" t="n">
        <f aca="false">F221+I221</f>
        <v>764353</v>
      </c>
      <c r="F221" s="54" t="n">
        <f aca="false">F222+F225</f>
        <v>764353</v>
      </c>
      <c r="G221" s="54" t="n">
        <f aca="false">G222+G225</f>
        <v>0</v>
      </c>
      <c r="H221" s="54" t="n">
        <f aca="false">H222+H225</f>
        <v>0</v>
      </c>
      <c r="I221" s="54" t="n">
        <f aca="false">I222+I225</f>
        <v>0</v>
      </c>
      <c r="J221" s="54" t="n">
        <f aca="false">K221+N221</f>
        <v>60000</v>
      </c>
      <c r="K221" s="54" t="n">
        <f aca="false">K222+K225</f>
        <v>0</v>
      </c>
      <c r="L221" s="54" t="n">
        <f aca="false">L222+L225</f>
        <v>0</v>
      </c>
      <c r="M221" s="54" t="n">
        <f aca="false">M222+M225</f>
        <v>0</v>
      </c>
      <c r="N221" s="54" t="n">
        <f aca="false">N222+N225</f>
        <v>60000</v>
      </c>
      <c r="O221" s="54" t="n">
        <f aca="false">O222+O225</f>
        <v>60000</v>
      </c>
      <c r="P221" s="54" t="n">
        <f aca="false">E221+J221</f>
        <v>824353</v>
      </c>
    </row>
    <row r="222" s="81" customFormat="true" ht="12.45" hidden="true" customHeight="false" outlineLevel="0" collapsed="false">
      <c r="A222" s="91" t="s">
        <v>410</v>
      </c>
      <c r="B222" s="91" t="n">
        <v>3110</v>
      </c>
      <c r="C222" s="91"/>
      <c r="D222" s="93" t="s">
        <v>344</v>
      </c>
      <c r="E222" s="60" t="n">
        <f aca="false">F222+I222</f>
        <v>673953</v>
      </c>
      <c r="F222" s="60" t="n">
        <f aca="false">F223+F224</f>
        <v>673953</v>
      </c>
      <c r="G222" s="60" t="n">
        <f aca="false">G223+G224</f>
        <v>0</v>
      </c>
      <c r="H222" s="60" t="n">
        <f aca="false">H223+H224</f>
        <v>0</v>
      </c>
      <c r="I222" s="60" t="n">
        <f aca="false">I223+I224</f>
        <v>0</v>
      </c>
      <c r="J222" s="60" t="n">
        <f aca="false">K222+N222</f>
        <v>0</v>
      </c>
      <c r="K222" s="60" t="n">
        <f aca="false">K223+K224</f>
        <v>0</v>
      </c>
      <c r="L222" s="60" t="n">
        <f aca="false">L223+L224</f>
        <v>0</v>
      </c>
      <c r="M222" s="60" t="n">
        <f aca="false">M223+M224</f>
        <v>0</v>
      </c>
      <c r="N222" s="60" t="n">
        <f aca="false">N223+N224</f>
        <v>0</v>
      </c>
      <c r="O222" s="60" t="n">
        <f aca="false">O223+O224</f>
        <v>0</v>
      </c>
      <c r="P222" s="60" t="n">
        <f aca="false">E222+J222</f>
        <v>673953</v>
      </c>
    </row>
    <row r="223" s="81" customFormat="true" ht="49.6" hidden="true" customHeight="true" outlineLevel="0" collapsed="false">
      <c r="A223" s="91" t="s">
        <v>411</v>
      </c>
      <c r="B223" s="91" t="n">
        <v>3111</v>
      </c>
      <c r="C223" s="91" t="n">
        <v>1040</v>
      </c>
      <c r="D223" s="101" t="s">
        <v>346</v>
      </c>
      <c r="E223" s="73" t="n">
        <f aca="false">F223+I223</f>
        <v>0</v>
      </c>
      <c r="F223" s="76"/>
      <c r="G223" s="76"/>
      <c r="H223" s="76"/>
      <c r="I223" s="76"/>
      <c r="J223" s="76" t="n">
        <f aca="false">K223+N223</f>
        <v>0</v>
      </c>
      <c r="K223" s="76"/>
      <c r="L223" s="76"/>
      <c r="M223" s="76"/>
      <c r="N223" s="76" t="n">
        <f aca="false">O223</f>
        <v>0</v>
      </c>
      <c r="O223" s="76"/>
      <c r="P223" s="76" t="n">
        <f aca="false">E223+J223</f>
        <v>0</v>
      </c>
    </row>
    <row r="224" s="81" customFormat="true" ht="27" hidden="true" customHeight="true" outlineLevel="0" collapsed="false">
      <c r="A224" s="91" t="s">
        <v>412</v>
      </c>
      <c r="B224" s="91" t="n">
        <v>3112</v>
      </c>
      <c r="C224" s="91" t="n">
        <v>1040</v>
      </c>
      <c r="D224" s="101" t="s">
        <v>348</v>
      </c>
      <c r="E224" s="73" t="n">
        <f aca="false">F224+I224</f>
        <v>673953</v>
      </c>
      <c r="F224" s="76" t="n">
        <v>673953</v>
      </c>
      <c r="G224" s="76"/>
      <c r="H224" s="76"/>
      <c r="I224" s="76"/>
      <c r="J224" s="76" t="n">
        <f aca="false">K224+N224</f>
        <v>0</v>
      </c>
      <c r="K224" s="76"/>
      <c r="L224" s="76"/>
      <c r="M224" s="76"/>
      <c r="N224" s="76" t="n">
        <f aca="false">O224</f>
        <v>0</v>
      </c>
      <c r="O224" s="76"/>
      <c r="P224" s="76" t="n">
        <f aca="false">E224+J224</f>
        <v>673953</v>
      </c>
    </row>
    <row r="225" s="81" customFormat="true" ht="74.3" hidden="true" customHeight="true" outlineLevel="0" collapsed="false">
      <c r="A225" s="91" t="s">
        <v>413</v>
      </c>
      <c r="B225" s="94" t="s">
        <v>151</v>
      </c>
      <c r="C225" s="94" t="s">
        <v>152</v>
      </c>
      <c r="D225" s="93" t="s">
        <v>414</v>
      </c>
      <c r="E225" s="73" t="n">
        <f aca="false">F225+I225</f>
        <v>90400</v>
      </c>
      <c r="F225" s="73" t="n">
        <v>90400</v>
      </c>
      <c r="G225" s="73"/>
      <c r="H225" s="73"/>
      <c r="I225" s="73"/>
      <c r="J225" s="73" t="n">
        <f aca="false">K225+N225</f>
        <v>60000</v>
      </c>
      <c r="K225" s="73"/>
      <c r="L225" s="73"/>
      <c r="M225" s="73"/>
      <c r="N225" s="73" t="n">
        <f aca="false">O225</f>
        <v>60000</v>
      </c>
      <c r="O225" s="73" t="n">
        <v>60000</v>
      </c>
      <c r="P225" s="73" t="n">
        <f aca="false">E225+J225</f>
        <v>150400</v>
      </c>
    </row>
    <row r="226" s="65" customFormat="true" ht="13.1" hidden="true" customHeight="false" outlineLevel="0" collapsed="false">
      <c r="A226" s="91" t="s">
        <v>415</v>
      </c>
      <c r="B226" s="94" t="n">
        <v>7000</v>
      </c>
      <c r="C226" s="94"/>
      <c r="D226" s="95" t="s">
        <v>44</v>
      </c>
      <c r="E226" s="73" t="n">
        <f aca="false">F226+I226</f>
        <v>0</v>
      </c>
      <c r="F226" s="76" t="n">
        <f aca="false">F227</f>
        <v>0</v>
      </c>
      <c r="G226" s="76" t="n">
        <f aca="false">G227</f>
        <v>0</v>
      </c>
      <c r="H226" s="76" t="n">
        <f aca="false">H227</f>
        <v>0</v>
      </c>
      <c r="I226" s="76" t="n">
        <f aca="false">I227</f>
        <v>0</v>
      </c>
      <c r="J226" s="76" t="n">
        <f aca="false">K226+N226</f>
        <v>0</v>
      </c>
      <c r="K226" s="76" t="n">
        <f aca="false">K227</f>
        <v>0</v>
      </c>
      <c r="L226" s="76" t="n">
        <f aca="false">L227</f>
        <v>0</v>
      </c>
      <c r="M226" s="76" t="n">
        <f aca="false">M227</f>
        <v>0</v>
      </c>
      <c r="N226" s="76" t="n">
        <f aca="false">N227</f>
        <v>0</v>
      </c>
      <c r="O226" s="76" t="n">
        <f aca="false">O227</f>
        <v>0</v>
      </c>
      <c r="P226" s="76" t="n">
        <f aca="false">E226+J226</f>
        <v>0</v>
      </c>
    </row>
    <row r="227" s="66" customFormat="true" ht="13.1" hidden="true" customHeight="false" outlineLevel="0" collapsed="false">
      <c r="A227" s="91" t="s">
        <v>416</v>
      </c>
      <c r="B227" s="94" t="s">
        <v>46</v>
      </c>
      <c r="C227" s="94"/>
      <c r="D227" s="95" t="s">
        <v>47</v>
      </c>
      <c r="E227" s="73" t="n">
        <f aca="false">F227+I227</f>
        <v>0</v>
      </c>
      <c r="F227" s="76" t="n">
        <f aca="false">F228</f>
        <v>0</v>
      </c>
      <c r="G227" s="76" t="n">
        <f aca="false">G228</f>
        <v>0</v>
      </c>
      <c r="H227" s="76" t="n">
        <f aca="false">H228</f>
        <v>0</v>
      </c>
      <c r="I227" s="76" t="n">
        <f aca="false">I228</f>
        <v>0</v>
      </c>
      <c r="J227" s="76" t="n">
        <f aca="false">K227+N227</f>
        <v>0</v>
      </c>
      <c r="K227" s="76" t="n">
        <f aca="false">K228</f>
        <v>0</v>
      </c>
      <c r="L227" s="76" t="n">
        <f aca="false">L228</f>
        <v>0</v>
      </c>
      <c r="M227" s="76" t="n">
        <f aca="false">M228</f>
        <v>0</v>
      </c>
      <c r="N227" s="76" t="n">
        <f aca="false">N228</f>
        <v>0</v>
      </c>
      <c r="O227" s="76" t="n">
        <f aca="false">O228</f>
        <v>0</v>
      </c>
      <c r="P227" s="76" t="n">
        <f aca="false">E227+J227</f>
        <v>0</v>
      </c>
    </row>
    <row r="228" s="66" customFormat="true" ht="38.95" hidden="true" customHeight="true" outlineLevel="0" collapsed="false">
      <c r="A228" s="91" t="s">
        <v>417</v>
      </c>
      <c r="B228" s="94" t="s">
        <v>49</v>
      </c>
      <c r="C228" s="94" t="s">
        <v>50</v>
      </c>
      <c r="D228" s="93" t="s">
        <v>51</v>
      </c>
      <c r="E228" s="60" t="n">
        <f aca="false">F228+I228</f>
        <v>0</v>
      </c>
      <c r="F228" s="78"/>
      <c r="G228" s="78"/>
      <c r="H228" s="78"/>
      <c r="I228" s="78"/>
      <c r="J228" s="78" t="n">
        <f aca="false">K228+N228</f>
        <v>0</v>
      </c>
      <c r="K228" s="78"/>
      <c r="L228" s="78"/>
      <c r="M228" s="78"/>
      <c r="N228" s="78" t="n">
        <f aca="false">O228</f>
        <v>0</v>
      </c>
      <c r="O228" s="78"/>
      <c r="P228" s="78" t="n">
        <f aca="false">E228+J228</f>
        <v>0</v>
      </c>
    </row>
    <row r="229" customFormat="false" ht="13.1" hidden="true" customHeight="false" outlineLevel="0" collapsed="false">
      <c r="A229" s="98" t="s">
        <v>418</v>
      </c>
      <c r="B229" s="98" t="s">
        <v>419</v>
      </c>
      <c r="C229" s="98"/>
      <c r="D229" s="99" t="s">
        <v>420</v>
      </c>
      <c r="E229" s="48" t="n">
        <f aca="false">F229+I229</f>
        <v>166886110</v>
      </c>
      <c r="F229" s="48" t="n">
        <f aca="false">F230</f>
        <v>166886110</v>
      </c>
      <c r="G229" s="48" t="n">
        <f aca="false">G230</f>
        <v>111145359</v>
      </c>
      <c r="H229" s="48" t="n">
        <f aca="false">H230</f>
        <v>7556360</v>
      </c>
      <c r="I229" s="48" t="n">
        <f aca="false">I230</f>
        <v>0</v>
      </c>
      <c r="J229" s="48" t="n">
        <f aca="false">K229+N229</f>
        <v>23395495</v>
      </c>
      <c r="K229" s="48" t="n">
        <f aca="false">K230</f>
        <v>9696077</v>
      </c>
      <c r="L229" s="48" t="n">
        <f aca="false">L230</f>
        <v>3907398</v>
      </c>
      <c r="M229" s="48" t="n">
        <f aca="false">M230</f>
        <v>843175</v>
      </c>
      <c r="N229" s="48" t="n">
        <f aca="false">N230</f>
        <v>13699418</v>
      </c>
      <c r="O229" s="48" t="n">
        <f aca="false">O230</f>
        <v>13584146</v>
      </c>
      <c r="P229" s="48" t="n">
        <f aca="false">E229+J229</f>
        <v>190281605</v>
      </c>
    </row>
    <row r="230" s="55" customFormat="true" ht="13.1" hidden="true" customHeight="false" outlineLevel="0" collapsed="false">
      <c r="A230" s="91" t="s">
        <v>421</v>
      </c>
      <c r="B230" s="91"/>
      <c r="C230" s="91"/>
      <c r="D230" s="100" t="s">
        <v>420</v>
      </c>
      <c r="E230" s="54" t="n">
        <f aca="false">F230+I230</f>
        <v>166886110</v>
      </c>
      <c r="F230" s="54" t="n">
        <f aca="false">F231+F235+F244+F233</f>
        <v>166886110</v>
      </c>
      <c r="G230" s="54" t="n">
        <f aca="false">G231+G235+G244+G233</f>
        <v>111145359</v>
      </c>
      <c r="H230" s="54" t="n">
        <f aca="false">H231+H235+H244+H233</f>
        <v>7556360</v>
      </c>
      <c r="I230" s="54" t="n">
        <f aca="false">I231+I235+I244+I233</f>
        <v>0</v>
      </c>
      <c r="J230" s="54" t="n">
        <f aca="false">K230+N230</f>
        <v>23395495</v>
      </c>
      <c r="K230" s="54" t="n">
        <f aca="false">K231+K235+K244+K233</f>
        <v>9696077</v>
      </c>
      <c r="L230" s="54" t="n">
        <f aca="false">L231+L235+L244+L233</f>
        <v>3907398</v>
      </c>
      <c r="M230" s="54" t="n">
        <f aca="false">M231+M235+M244+M233</f>
        <v>843175</v>
      </c>
      <c r="N230" s="54" t="n">
        <f aca="false">N231+N235+N244+N233</f>
        <v>13699418</v>
      </c>
      <c r="O230" s="54" t="n">
        <f aca="false">O231+O235+O244+O233</f>
        <v>13584146</v>
      </c>
      <c r="P230" s="54" t="n">
        <f aca="false">E230+J230</f>
        <v>190281605</v>
      </c>
    </row>
    <row r="231" s="55" customFormat="true" ht="13.1" hidden="true" customHeight="false" outlineLevel="0" collapsed="false">
      <c r="A231" s="91" t="s">
        <v>422</v>
      </c>
      <c r="B231" s="91" t="s">
        <v>27</v>
      </c>
      <c r="C231" s="91"/>
      <c r="D231" s="100" t="s">
        <v>28</v>
      </c>
      <c r="E231" s="54" t="n">
        <f aca="false">F231+I231</f>
        <v>4007512</v>
      </c>
      <c r="F231" s="54" t="n">
        <f aca="false">F232</f>
        <v>4007512</v>
      </c>
      <c r="G231" s="54" t="n">
        <f aca="false">G232</f>
        <v>2836053</v>
      </c>
      <c r="H231" s="54" t="n">
        <f aca="false">H232</f>
        <v>204779</v>
      </c>
      <c r="I231" s="54" t="n">
        <f aca="false">I232</f>
        <v>0</v>
      </c>
      <c r="J231" s="54" t="n">
        <f aca="false">K231+N231</f>
        <v>0</v>
      </c>
      <c r="K231" s="54" t="n">
        <f aca="false">K232</f>
        <v>0</v>
      </c>
      <c r="L231" s="54" t="n">
        <f aca="false">L232</f>
        <v>0</v>
      </c>
      <c r="M231" s="54" t="n">
        <f aca="false">M232</f>
        <v>0</v>
      </c>
      <c r="N231" s="54" t="n">
        <f aca="false">N232</f>
        <v>0</v>
      </c>
      <c r="O231" s="54" t="n">
        <f aca="false">O232</f>
        <v>0</v>
      </c>
      <c r="P231" s="54" t="n">
        <f aca="false">E231+J231</f>
        <v>4007512</v>
      </c>
    </row>
    <row r="232" s="55" customFormat="true" ht="12.45" hidden="true" customHeight="false" outlineLevel="0" collapsed="false">
      <c r="A232" s="91" t="s">
        <v>423</v>
      </c>
      <c r="B232" s="91" t="s">
        <v>30</v>
      </c>
      <c r="C232" s="91" t="s">
        <v>31</v>
      </c>
      <c r="D232" s="93" t="s">
        <v>424</v>
      </c>
      <c r="E232" s="60" t="n">
        <f aca="false">F232+I232</f>
        <v>4007512</v>
      </c>
      <c r="F232" s="60" t="n">
        <v>4007512</v>
      </c>
      <c r="G232" s="60" t="n">
        <v>2836053</v>
      </c>
      <c r="H232" s="60" t="n">
        <v>204779</v>
      </c>
      <c r="I232" s="60"/>
      <c r="J232" s="60" t="n">
        <f aca="false">K232+N232</f>
        <v>0</v>
      </c>
      <c r="K232" s="60"/>
      <c r="L232" s="60"/>
      <c r="M232" s="60"/>
      <c r="N232" s="60" t="n">
        <f aca="false">O232</f>
        <v>0</v>
      </c>
      <c r="O232" s="60"/>
      <c r="P232" s="60" t="n">
        <f aca="false">E232+J232</f>
        <v>4007512</v>
      </c>
    </row>
    <row r="233" s="55" customFormat="true" ht="13.1" hidden="true" customHeight="false" outlineLevel="0" collapsed="false">
      <c r="A233" s="91" t="s">
        <v>425</v>
      </c>
      <c r="B233" s="94" t="s">
        <v>102</v>
      </c>
      <c r="C233" s="94"/>
      <c r="D233" s="95" t="s">
        <v>103</v>
      </c>
      <c r="E233" s="54" t="n">
        <f aca="false">F233+I233</f>
        <v>90245615</v>
      </c>
      <c r="F233" s="54" t="n">
        <f aca="false">F234</f>
        <v>90245615</v>
      </c>
      <c r="G233" s="54" t="n">
        <f aca="false">G234</f>
        <v>71302048</v>
      </c>
      <c r="H233" s="54" t="n">
        <f aca="false">H234</f>
        <v>1710822</v>
      </c>
      <c r="I233" s="54" t="n">
        <f aca="false">I234</f>
        <v>0</v>
      </c>
      <c r="J233" s="54" t="n">
        <f aca="false">K233+N233</f>
        <v>7900000</v>
      </c>
      <c r="K233" s="54" t="n">
        <f aca="false">K234</f>
        <v>7500000</v>
      </c>
      <c r="L233" s="54" t="n">
        <f aca="false">L234</f>
        <v>3221256</v>
      </c>
      <c r="M233" s="54" t="n">
        <f aca="false">M234</f>
        <v>544523</v>
      </c>
      <c r="N233" s="54" t="n">
        <f aca="false">N234</f>
        <v>400000</v>
      </c>
      <c r="O233" s="54" t="n">
        <f aca="false">O234</f>
        <v>400000</v>
      </c>
      <c r="P233" s="54" t="n">
        <f aca="false">E233+J233</f>
        <v>98145615</v>
      </c>
    </row>
    <row r="234" s="55" customFormat="true" ht="12.45" hidden="true" customHeight="false" outlineLevel="0" collapsed="false">
      <c r="A234" s="91" t="s">
        <v>426</v>
      </c>
      <c r="B234" s="91" t="s">
        <v>427</v>
      </c>
      <c r="C234" s="91" t="s">
        <v>125</v>
      </c>
      <c r="D234" s="93" t="s">
        <v>128</v>
      </c>
      <c r="E234" s="60" t="n">
        <f aca="false">F234+I234</f>
        <v>90245615</v>
      </c>
      <c r="F234" s="60" t="n">
        <f aca="false">89969401+161960+114254</f>
        <v>90245615</v>
      </c>
      <c r="G234" s="60" t="n">
        <v>71302048</v>
      </c>
      <c r="H234" s="60" t="n">
        <v>1710822</v>
      </c>
      <c r="I234" s="60"/>
      <c r="J234" s="60" t="n">
        <f aca="false">K234+N234</f>
        <v>7900000</v>
      </c>
      <c r="K234" s="60" t="n">
        <v>7500000</v>
      </c>
      <c r="L234" s="60" t="n">
        <v>3221256</v>
      </c>
      <c r="M234" s="60" t="n">
        <v>544523</v>
      </c>
      <c r="N234" s="60" t="n">
        <f aca="false">O234</f>
        <v>400000</v>
      </c>
      <c r="O234" s="60" t="n">
        <v>400000</v>
      </c>
      <c r="P234" s="60" t="n">
        <f aca="false">E234+J234</f>
        <v>98145615</v>
      </c>
    </row>
    <row r="235" customFormat="false" ht="13.1" hidden="true" customHeight="false" outlineLevel="0" collapsed="false">
      <c r="A235" s="91" t="s">
        <v>428</v>
      </c>
      <c r="B235" s="91" t="n">
        <v>4000</v>
      </c>
      <c r="C235" s="91"/>
      <c r="D235" s="100" t="s">
        <v>38</v>
      </c>
      <c r="E235" s="54" t="n">
        <f aca="false">F235+I235</f>
        <v>66196945</v>
      </c>
      <c r="F235" s="54" t="n">
        <f aca="false">SUM(F236:F243)</f>
        <v>66196945</v>
      </c>
      <c r="G235" s="54" t="n">
        <f aca="false">SUM(G236:G243)</f>
        <v>35776251</v>
      </c>
      <c r="H235" s="54" t="n">
        <f aca="false">SUM(H236:H243)</f>
        <v>5394112</v>
      </c>
      <c r="I235" s="54" t="n">
        <f aca="false">SUM(I236:I243)</f>
        <v>0</v>
      </c>
      <c r="J235" s="54" t="n">
        <f aca="false">K235+N235</f>
        <v>8750513</v>
      </c>
      <c r="K235" s="54" t="n">
        <f aca="false">SUM(K236:K243)</f>
        <v>2196077</v>
      </c>
      <c r="L235" s="54" t="n">
        <f aca="false">SUM(L236:L243)</f>
        <v>686142</v>
      </c>
      <c r="M235" s="54" t="n">
        <f aca="false">SUM(M236:M243)</f>
        <v>298652</v>
      </c>
      <c r="N235" s="54" t="n">
        <f aca="false">SUM(N236:N243)</f>
        <v>6554436</v>
      </c>
      <c r="O235" s="54" t="n">
        <f aca="false">SUM(O236:O243)</f>
        <v>6439164</v>
      </c>
      <c r="P235" s="54" t="n">
        <f aca="false">E235+J235</f>
        <v>74947458</v>
      </c>
    </row>
    <row r="236" customFormat="false" ht="12.45" hidden="true" customHeight="false" outlineLevel="0" collapsed="false">
      <c r="A236" s="91" t="s">
        <v>429</v>
      </c>
      <c r="B236" s="91" t="n">
        <v>4010</v>
      </c>
      <c r="C236" s="91" t="s">
        <v>430</v>
      </c>
      <c r="D236" s="93" t="s">
        <v>431</v>
      </c>
      <c r="E236" s="60" t="n">
        <f aca="false">F236+I236</f>
        <v>8854145</v>
      </c>
      <c r="F236" s="60" t="n">
        <f aca="false">8712905+141240</f>
        <v>8854145</v>
      </c>
      <c r="G236" s="60"/>
      <c r="H236" s="60"/>
      <c r="I236" s="60"/>
      <c r="J236" s="60" t="n">
        <f aca="false">K236+N236</f>
        <v>745713</v>
      </c>
      <c r="K236" s="60"/>
      <c r="L236" s="60"/>
      <c r="M236" s="60"/>
      <c r="N236" s="60" t="n">
        <f aca="false">O236</f>
        <v>745713</v>
      </c>
      <c r="O236" s="60" t="n">
        <v>745713</v>
      </c>
      <c r="P236" s="60" t="n">
        <f aca="false">E236+J236</f>
        <v>9599858</v>
      </c>
    </row>
    <row r="237" customFormat="false" ht="12.45" hidden="true" customHeight="false" outlineLevel="0" collapsed="false">
      <c r="A237" s="91" t="s">
        <v>432</v>
      </c>
      <c r="B237" s="91" t="n">
        <v>4020</v>
      </c>
      <c r="C237" s="91" t="s">
        <v>433</v>
      </c>
      <c r="D237" s="93" t="s">
        <v>434</v>
      </c>
      <c r="E237" s="60" t="n">
        <f aca="false">F237+I237</f>
        <v>0</v>
      </c>
      <c r="F237" s="60"/>
      <c r="G237" s="60"/>
      <c r="H237" s="60"/>
      <c r="I237" s="60"/>
      <c r="J237" s="60" t="n">
        <f aca="false">K237+N237</f>
        <v>0</v>
      </c>
      <c r="K237" s="60"/>
      <c r="L237" s="60"/>
      <c r="M237" s="60"/>
      <c r="N237" s="60" t="n">
        <f aca="false">O237</f>
        <v>0</v>
      </c>
      <c r="O237" s="60"/>
      <c r="P237" s="60" t="n">
        <f aca="false">E237+J237</f>
        <v>0</v>
      </c>
    </row>
    <row r="238" customFormat="false" ht="12.45" hidden="true" customHeight="false" outlineLevel="0" collapsed="false">
      <c r="A238" s="91" t="s">
        <v>435</v>
      </c>
      <c r="B238" s="91" t="n">
        <v>4030</v>
      </c>
      <c r="C238" s="91" t="s">
        <v>436</v>
      </c>
      <c r="D238" s="93" t="s">
        <v>437</v>
      </c>
      <c r="E238" s="60" t="n">
        <f aca="false">F238+I238</f>
        <v>24953099</v>
      </c>
      <c r="F238" s="60" t="n">
        <f aca="false">25457369-379270-125000</f>
        <v>24953099</v>
      </c>
      <c r="G238" s="60" t="n">
        <v>17592545</v>
      </c>
      <c r="H238" s="60" t="n">
        <v>1523579</v>
      </c>
      <c r="I238" s="60"/>
      <c r="J238" s="60" t="n">
        <f aca="false">K238+N238</f>
        <v>733793</v>
      </c>
      <c r="K238" s="60" t="n">
        <v>6500</v>
      </c>
      <c r="L238" s="60"/>
      <c r="M238" s="60" t="n">
        <v>3341</v>
      </c>
      <c r="N238" s="60" t="n">
        <f aca="false">O238</f>
        <v>727293</v>
      </c>
      <c r="O238" s="60" t="n">
        <v>727293</v>
      </c>
      <c r="P238" s="60" t="n">
        <f aca="false">E238+J238</f>
        <v>25686892</v>
      </c>
    </row>
    <row r="239" customFormat="false" ht="12.45" hidden="true" customHeight="false" outlineLevel="0" collapsed="false">
      <c r="A239" s="91" t="s">
        <v>438</v>
      </c>
      <c r="B239" s="91" t="n">
        <v>4040</v>
      </c>
      <c r="C239" s="91" t="s">
        <v>436</v>
      </c>
      <c r="D239" s="93" t="s">
        <v>439</v>
      </c>
      <c r="E239" s="60" t="n">
        <f aca="false">F239+I239</f>
        <v>0</v>
      </c>
      <c r="F239" s="60"/>
      <c r="G239" s="60"/>
      <c r="H239" s="60"/>
      <c r="I239" s="60"/>
      <c r="J239" s="60" t="n">
        <f aca="false">K239+N239</f>
        <v>0</v>
      </c>
      <c r="K239" s="60"/>
      <c r="L239" s="60"/>
      <c r="M239" s="60"/>
      <c r="N239" s="60" t="n">
        <f aca="false">O239</f>
        <v>0</v>
      </c>
      <c r="O239" s="60"/>
      <c r="P239" s="60" t="n">
        <f aca="false">E239+J239</f>
        <v>0</v>
      </c>
    </row>
    <row r="240" customFormat="false" ht="12.45" hidden="true" customHeight="false" outlineLevel="0" collapsed="false">
      <c r="A240" s="91" t="s">
        <v>440</v>
      </c>
      <c r="B240" s="91" t="n">
        <v>4050</v>
      </c>
      <c r="C240" s="91" t="s">
        <v>441</v>
      </c>
      <c r="D240" s="93" t="s">
        <v>442</v>
      </c>
      <c r="E240" s="60" t="n">
        <f aca="false">F240+I240</f>
        <v>0</v>
      </c>
      <c r="F240" s="60"/>
      <c r="G240" s="60"/>
      <c r="H240" s="60"/>
      <c r="I240" s="60"/>
      <c r="J240" s="60" t="n">
        <f aca="false">K240+N240</f>
        <v>0</v>
      </c>
      <c r="K240" s="60"/>
      <c r="L240" s="60"/>
      <c r="M240" s="60"/>
      <c r="N240" s="60" t="n">
        <f aca="false">O240</f>
        <v>0</v>
      </c>
      <c r="O240" s="60"/>
      <c r="P240" s="60" t="n">
        <f aca="false">E240+J240</f>
        <v>0</v>
      </c>
    </row>
    <row r="241" customFormat="false" ht="12.45" hidden="true" customHeight="false" outlineLevel="0" collapsed="false">
      <c r="A241" s="91" t="s">
        <v>443</v>
      </c>
      <c r="B241" s="91" t="n">
        <v>4060</v>
      </c>
      <c r="C241" s="91" t="s">
        <v>444</v>
      </c>
      <c r="D241" s="93" t="s">
        <v>445</v>
      </c>
      <c r="E241" s="60" t="n">
        <f aca="false">F241+I241</f>
        <v>22485580</v>
      </c>
      <c r="F241" s="60" t="n">
        <f aca="false">22377472+32038+76070</f>
        <v>22485580</v>
      </c>
      <c r="G241" s="60" t="n">
        <v>14786362</v>
      </c>
      <c r="H241" s="60" t="n">
        <v>3657108</v>
      </c>
      <c r="I241" s="60"/>
      <c r="J241" s="60" t="n">
        <f aca="false">K241+N241</f>
        <v>7143995</v>
      </c>
      <c r="K241" s="60" t="n">
        <v>2187945</v>
      </c>
      <c r="L241" s="60" t="n">
        <v>686142</v>
      </c>
      <c r="M241" s="60" t="n">
        <v>294801</v>
      </c>
      <c r="N241" s="60" t="n">
        <f aca="false">O241+115272</f>
        <v>4956050</v>
      </c>
      <c r="O241" s="60" t="n">
        <f aca="false">292747+4548031</f>
        <v>4840778</v>
      </c>
      <c r="P241" s="60" t="n">
        <f aca="false">E241+J241</f>
        <v>29629575</v>
      </c>
    </row>
    <row r="242" customFormat="false" ht="12.45" hidden="true" customHeight="false" outlineLevel="0" collapsed="false">
      <c r="A242" s="91" t="s">
        <v>446</v>
      </c>
      <c r="B242" s="91" t="n">
        <v>4070</v>
      </c>
      <c r="C242" s="91" t="s">
        <v>447</v>
      </c>
      <c r="D242" s="93" t="s">
        <v>448</v>
      </c>
      <c r="E242" s="60" t="n">
        <f aca="false">F242+I242</f>
        <v>3078635</v>
      </c>
      <c r="F242" s="60" t="n">
        <v>3078635</v>
      </c>
      <c r="G242" s="60"/>
      <c r="H242" s="60"/>
      <c r="I242" s="60"/>
      <c r="J242" s="60" t="n">
        <f aca="false">K242+N242</f>
        <v>88500</v>
      </c>
      <c r="K242" s="60"/>
      <c r="L242" s="60"/>
      <c r="M242" s="60"/>
      <c r="N242" s="60" t="n">
        <f aca="false">O242</f>
        <v>88500</v>
      </c>
      <c r="O242" s="60" t="n">
        <v>88500</v>
      </c>
      <c r="P242" s="60" t="n">
        <f aca="false">E242+J242</f>
        <v>3167135</v>
      </c>
    </row>
    <row r="243" customFormat="false" ht="12.45" hidden="true" customHeight="false" outlineLevel="0" collapsed="false">
      <c r="A243" s="91" t="s">
        <v>449</v>
      </c>
      <c r="B243" s="91" t="n">
        <v>4080</v>
      </c>
      <c r="C243" s="91" t="s">
        <v>41</v>
      </c>
      <c r="D243" s="93" t="s">
        <v>42</v>
      </c>
      <c r="E243" s="60" t="n">
        <f aca="false">F243+I243</f>
        <v>6825486</v>
      </c>
      <c r="F243" s="60" t="n">
        <f aca="false">6439740+500000-114254</f>
        <v>6825486</v>
      </c>
      <c r="G243" s="60" t="n">
        <v>3397344</v>
      </c>
      <c r="H243" s="60" t="n">
        <v>213425</v>
      </c>
      <c r="I243" s="60"/>
      <c r="J243" s="60" t="n">
        <f aca="false">K243+N243</f>
        <v>38512</v>
      </c>
      <c r="K243" s="60" t="n">
        <v>1632</v>
      </c>
      <c r="L243" s="60"/>
      <c r="M243" s="60" t="n">
        <v>510</v>
      </c>
      <c r="N243" s="60" t="n">
        <f aca="false">O243</f>
        <v>36880</v>
      </c>
      <c r="O243" s="60" t="n">
        <v>36880</v>
      </c>
      <c r="P243" s="60" t="n">
        <f aca="false">E243+J243</f>
        <v>6863998</v>
      </c>
    </row>
    <row r="244" s="65" customFormat="true" ht="13.1" hidden="true" customHeight="false" outlineLevel="0" collapsed="false">
      <c r="A244" s="91" t="s">
        <v>450</v>
      </c>
      <c r="B244" s="94" t="n">
        <v>7000</v>
      </c>
      <c r="C244" s="94"/>
      <c r="D244" s="95" t="s">
        <v>44</v>
      </c>
      <c r="E244" s="64" t="n">
        <f aca="false">F244+I244</f>
        <v>6436038</v>
      </c>
      <c r="F244" s="64" t="n">
        <f aca="false">F245+F249</f>
        <v>6436038</v>
      </c>
      <c r="G244" s="64" t="n">
        <f aca="false">G245+G249</f>
        <v>1231007</v>
      </c>
      <c r="H244" s="64" t="n">
        <f aca="false">H245+H249</f>
        <v>246647</v>
      </c>
      <c r="I244" s="64" t="n">
        <f aca="false">I245+I249</f>
        <v>0</v>
      </c>
      <c r="J244" s="64" t="n">
        <f aca="false">K244+N244</f>
        <v>6744982</v>
      </c>
      <c r="K244" s="64" t="n">
        <f aca="false">K245+K249</f>
        <v>0</v>
      </c>
      <c r="L244" s="64" t="n">
        <f aca="false">L245+L249</f>
        <v>0</v>
      </c>
      <c r="M244" s="64" t="n">
        <f aca="false">M245+M249</f>
        <v>0</v>
      </c>
      <c r="N244" s="64" t="n">
        <f aca="false">N245+N249</f>
        <v>6744982</v>
      </c>
      <c r="O244" s="64" t="n">
        <f aca="false">O245+O249</f>
        <v>6744982</v>
      </c>
      <c r="P244" s="64" t="n">
        <f aca="false">E244+J244</f>
        <v>13181020</v>
      </c>
    </row>
    <row r="245" s="66" customFormat="true" ht="13.1" hidden="true" customHeight="false" outlineLevel="0" collapsed="false">
      <c r="A245" s="91" t="s">
        <v>451</v>
      </c>
      <c r="B245" s="94" t="s">
        <v>46</v>
      </c>
      <c r="C245" s="94"/>
      <c r="D245" s="95" t="s">
        <v>47</v>
      </c>
      <c r="E245" s="64" t="n">
        <f aca="false">F245+I245</f>
        <v>0</v>
      </c>
      <c r="F245" s="64" t="n">
        <f aca="false">F246+F248</f>
        <v>0</v>
      </c>
      <c r="G245" s="64" t="n">
        <f aca="false">G246+G248</f>
        <v>0</v>
      </c>
      <c r="H245" s="64" t="n">
        <f aca="false">H246+H248</f>
        <v>0</v>
      </c>
      <c r="I245" s="64" t="n">
        <f aca="false">I246+I248</f>
        <v>0</v>
      </c>
      <c r="J245" s="64" t="n">
        <f aca="false">K245+N245</f>
        <v>4337600</v>
      </c>
      <c r="K245" s="64" t="n">
        <f aca="false">K246+K248</f>
        <v>0</v>
      </c>
      <c r="L245" s="64" t="n">
        <f aca="false">L246+L248</f>
        <v>0</v>
      </c>
      <c r="M245" s="64" t="n">
        <f aca="false">M246+M248</f>
        <v>0</v>
      </c>
      <c r="N245" s="64" t="n">
        <f aca="false">N246+N248</f>
        <v>4337600</v>
      </c>
      <c r="O245" s="64" t="n">
        <f aca="false">O246+O248</f>
        <v>4337600</v>
      </c>
      <c r="P245" s="64" t="n">
        <f aca="false">E245+J245</f>
        <v>4337600</v>
      </c>
    </row>
    <row r="246" s="66" customFormat="true" ht="28.5" hidden="true" customHeight="true" outlineLevel="0" collapsed="false">
      <c r="A246" s="91" t="s">
        <v>452</v>
      </c>
      <c r="B246" s="94" t="n">
        <v>7320</v>
      </c>
      <c r="C246" s="91" t="s">
        <v>157</v>
      </c>
      <c r="D246" s="96" t="s">
        <v>453</v>
      </c>
      <c r="E246" s="73" t="n">
        <f aca="false">F246+I246</f>
        <v>0</v>
      </c>
      <c r="F246" s="76" t="n">
        <f aca="false">F247</f>
        <v>0</v>
      </c>
      <c r="G246" s="76" t="n">
        <f aca="false">G247</f>
        <v>0</v>
      </c>
      <c r="H246" s="76" t="n">
        <f aca="false">H247</f>
        <v>0</v>
      </c>
      <c r="I246" s="76" t="n">
        <f aca="false">I247</f>
        <v>0</v>
      </c>
      <c r="J246" s="76" t="n">
        <f aca="false">K246+N246</f>
        <v>4337600</v>
      </c>
      <c r="K246" s="76" t="n">
        <f aca="false">K247</f>
        <v>0</v>
      </c>
      <c r="L246" s="76" t="n">
        <f aca="false">L247</f>
        <v>0</v>
      </c>
      <c r="M246" s="76" t="n">
        <f aca="false">M247</f>
        <v>0</v>
      </c>
      <c r="N246" s="76" t="n">
        <f aca="false">N247</f>
        <v>4337600</v>
      </c>
      <c r="O246" s="76" t="n">
        <f aca="false">O247</f>
        <v>4337600</v>
      </c>
      <c r="P246" s="76" t="n">
        <f aca="false">E246+J246</f>
        <v>4337600</v>
      </c>
    </row>
    <row r="247" s="65" customFormat="true" ht="12.45" hidden="true" customHeight="false" outlineLevel="0" collapsed="false">
      <c r="A247" s="91" t="s">
        <v>454</v>
      </c>
      <c r="B247" s="94" t="s">
        <v>455</v>
      </c>
      <c r="C247" s="91" t="s">
        <v>157</v>
      </c>
      <c r="D247" s="97" t="s">
        <v>456</v>
      </c>
      <c r="E247" s="73" t="n">
        <f aca="false">F247+I247</f>
        <v>0</v>
      </c>
      <c r="F247" s="76"/>
      <c r="G247" s="76"/>
      <c r="H247" s="76"/>
      <c r="I247" s="76"/>
      <c r="J247" s="76" t="n">
        <f aca="false">K247+N247</f>
        <v>4337600</v>
      </c>
      <c r="K247" s="76"/>
      <c r="L247" s="76"/>
      <c r="M247" s="76"/>
      <c r="N247" s="76" t="n">
        <f aca="false">O247</f>
        <v>4337600</v>
      </c>
      <c r="O247" s="76" t="n">
        <v>4337600</v>
      </c>
      <c r="P247" s="76" t="n">
        <f aca="false">E247+J247</f>
        <v>4337600</v>
      </c>
    </row>
    <row r="248" s="66" customFormat="true" ht="38.95" hidden="true" customHeight="true" outlineLevel="0" collapsed="false">
      <c r="A248" s="91" t="s">
        <v>457</v>
      </c>
      <c r="B248" s="94" t="s">
        <v>49</v>
      </c>
      <c r="C248" s="91" t="s">
        <v>50</v>
      </c>
      <c r="D248" s="93" t="s">
        <v>51</v>
      </c>
      <c r="E248" s="60" t="n">
        <f aca="false">F248+I248</f>
        <v>0</v>
      </c>
      <c r="F248" s="78"/>
      <c r="G248" s="78"/>
      <c r="H248" s="78"/>
      <c r="I248" s="78"/>
      <c r="J248" s="78" t="n">
        <f aca="false">K248+N248</f>
        <v>0</v>
      </c>
      <c r="K248" s="78"/>
      <c r="L248" s="78"/>
      <c r="M248" s="78"/>
      <c r="N248" s="78" t="n">
        <f aca="false">O248</f>
        <v>0</v>
      </c>
      <c r="O248" s="78"/>
      <c r="P248" s="78" t="n">
        <f aca="false">E248+J248</f>
        <v>0</v>
      </c>
    </row>
    <row r="249" customFormat="false" ht="28.5" hidden="true" customHeight="true" outlineLevel="0" collapsed="false">
      <c r="A249" s="91" t="s">
        <v>458</v>
      </c>
      <c r="B249" s="94" t="n">
        <v>7600</v>
      </c>
      <c r="C249" s="91"/>
      <c r="D249" s="95" t="s">
        <v>61</v>
      </c>
      <c r="E249" s="54" t="n">
        <f aca="false">F249+I249</f>
        <v>6436038</v>
      </c>
      <c r="F249" s="54" t="n">
        <f aca="false">F250</f>
        <v>6436038</v>
      </c>
      <c r="G249" s="54" t="n">
        <f aca="false">G250</f>
        <v>1231007</v>
      </c>
      <c r="H249" s="54" t="n">
        <f aca="false">H250</f>
        <v>246647</v>
      </c>
      <c r="I249" s="54" t="n">
        <f aca="false">I250</f>
        <v>0</v>
      </c>
      <c r="J249" s="54" t="n">
        <f aca="false">K249+N249</f>
        <v>2407382</v>
      </c>
      <c r="K249" s="54" t="n">
        <f aca="false">K250</f>
        <v>0</v>
      </c>
      <c r="L249" s="54" t="n">
        <f aca="false">L250</f>
        <v>0</v>
      </c>
      <c r="M249" s="54" t="n">
        <f aca="false">M250</f>
        <v>0</v>
      </c>
      <c r="N249" s="54" t="n">
        <f aca="false">N250</f>
        <v>2407382</v>
      </c>
      <c r="O249" s="54" t="n">
        <f aca="false">O250</f>
        <v>2407382</v>
      </c>
      <c r="P249" s="54" t="n">
        <f aca="false">E249+J249</f>
        <v>8843420</v>
      </c>
    </row>
    <row r="250" customFormat="false" ht="12.45" hidden="true" customHeight="false" outlineLevel="0" collapsed="false">
      <c r="A250" s="91" t="s">
        <v>459</v>
      </c>
      <c r="B250" s="94" t="n">
        <v>7620</v>
      </c>
      <c r="C250" s="91"/>
      <c r="D250" s="96" t="s">
        <v>460</v>
      </c>
      <c r="E250" s="60" t="n">
        <f aca="false">F250+I250</f>
        <v>6436038</v>
      </c>
      <c r="F250" s="60" t="n">
        <f aca="false">F251+F252</f>
        <v>6436038</v>
      </c>
      <c r="G250" s="60" t="n">
        <f aca="false">G251+G252</f>
        <v>1231007</v>
      </c>
      <c r="H250" s="60" t="n">
        <f aca="false">H251+H252</f>
        <v>246647</v>
      </c>
      <c r="I250" s="60" t="n">
        <f aca="false">I251+I252</f>
        <v>0</v>
      </c>
      <c r="J250" s="60" t="n">
        <f aca="false">K250+N250</f>
        <v>2407382</v>
      </c>
      <c r="K250" s="60" t="n">
        <f aca="false">K251+K252</f>
        <v>0</v>
      </c>
      <c r="L250" s="60" t="n">
        <f aca="false">L251+L252</f>
        <v>0</v>
      </c>
      <c r="M250" s="60" t="n">
        <f aca="false">M251+M252</f>
        <v>0</v>
      </c>
      <c r="N250" s="60" t="n">
        <f aca="false">O250</f>
        <v>2407382</v>
      </c>
      <c r="O250" s="60" t="n">
        <f aca="false">O251+O252</f>
        <v>2407382</v>
      </c>
      <c r="P250" s="60" t="n">
        <f aca="false">E250+J250</f>
        <v>8843420</v>
      </c>
    </row>
    <row r="251" customFormat="false" ht="12.45" hidden="true" customHeight="false" outlineLevel="0" collapsed="false">
      <c r="A251" s="91" t="s">
        <v>461</v>
      </c>
      <c r="B251" s="94" t="n">
        <v>7621</v>
      </c>
      <c r="C251" s="91" t="s">
        <v>462</v>
      </c>
      <c r="D251" s="97" t="s">
        <v>463</v>
      </c>
      <c r="E251" s="60" t="n">
        <f aca="false">F251+I251</f>
        <v>0</v>
      </c>
      <c r="F251" s="78"/>
      <c r="G251" s="78"/>
      <c r="H251" s="78"/>
      <c r="I251" s="78"/>
      <c r="J251" s="78" t="n">
        <f aca="false">K251+N251</f>
        <v>0</v>
      </c>
      <c r="K251" s="78"/>
      <c r="L251" s="78"/>
      <c r="M251" s="78"/>
      <c r="N251" s="78" t="n">
        <f aca="false">O251</f>
        <v>0</v>
      </c>
      <c r="O251" s="78"/>
      <c r="P251" s="78" t="n">
        <f aca="false">E251+J251</f>
        <v>0</v>
      </c>
    </row>
    <row r="252" customFormat="false" ht="12.45" hidden="true" customHeight="false" outlineLevel="0" collapsed="false">
      <c r="A252" s="91" t="s">
        <v>464</v>
      </c>
      <c r="B252" s="94" t="n">
        <v>7622</v>
      </c>
      <c r="C252" s="91" t="s">
        <v>462</v>
      </c>
      <c r="D252" s="97" t="s">
        <v>465</v>
      </c>
      <c r="E252" s="60" t="n">
        <f aca="false">F252+I252</f>
        <v>6436038</v>
      </c>
      <c r="F252" s="78" t="n">
        <f aca="false">6311038+125000</f>
        <v>6436038</v>
      </c>
      <c r="G252" s="78" t="n">
        <v>1231007</v>
      </c>
      <c r="H252" s="78" t="n">
        <v>246647</v>
      </c>
      <c r="I252" s="78"/>
      <c r="J252" s="78" t="n">
        <f aca="false">K252+N252</f>
        <v>2407382</v>
      </c>
      <c r="K252" s="78"/>
      <c r="L252" s="78"/>
      <c r="M252" s="78"/>
      <c r="N252" s="78" t="n">
        <f aca="false">O252</f>
        <v>2407382</v>
      </c>
      <c r="O252" s="78" t="n">
        <v>2407382</v>
      </c>
      <c r="P252" s="78" t="n">
        <f aca="false">E252+J252</f>
        <v>8843420</v>
      </c>
    </row>
    <row r="253" customFormat="false" ht="13.1" hidden="true" customHeight="false" outlineLevel="0" collapsed="false">
      <c r="A253" s="98" t="s">
        <v>466</v>
      </c>
      <c r="B253" s="98" t="s">
        <v>467</v>
      </c>
      <c r="C253" s="98"/>
      <c r="D253" s="99" t="s">
        <v>468</v>
      </c>
      <c r="E253" s="48" t="n">
        <f aca="false">F253+I253</f>
        <v>95319225</v>
      </c>
      <c r="F253" s="48" t="n">
        <f aca="false">F254</f>
        <v>95319225</v>
      </c>
      <c r="G253" s="48" t="n">
        <f aca="false">G254</f>
        <v>43479608</v>
      </c>
      <c r="H253" s="48" t="n">
        <f aca="false">H254</f>
        <v>5917441</v>
      </c>
      <c r="I253" s="48" t="n">
        <f aca="false">I254</f>
        <v>0</v>
      </c>
      <c r="J253" s="48" t="n">
        <f aca="false">K253+N253</f>
        <v>8123938</v>
      </c>
      <c r="K253" s="48" t="n">
        <f aca="false">K254</f>
        <v>1092986</v>
      </c>
      <c r="L253" s="48" t="n">
        <f aca="false">L254</f>
        <v>286647</v>
      </c>
      <c r="M253" s="48" t="n">
        <f aca="false">M254</f>
        <v>155377</v>
      </c>
      <c r="N253" s="48" t="n">
        <f aca="false">N254</f>
        <v>7030952</v>
      </c>
      <c r="O253" s="48" t="n">
        <f aca="false">O254</f>
        <v>7030952</v>
      </c>
      <c r="P253" s="48" t="n">
        <f aca="false">E253+J253</f>
        <v>103443163</v>
      </c>
    </row>
    <row r="254" s="55" customFormat="true" ht="13.1" hidden="true" customHeight="false" outlineLevel="0" collapsed="false">
      <c r="A254" s="91" t="s">
        <v>469</v>
      </c>
      <c r="B254" s="91"/>
      <c r="C254" s="91"/>
      <c r="D254" s="102" t="s">
        <v>468</v>
      </c>
      <c r="E254" s="54" t="n">
        <f aca="false">F254+I254</f>
        <v>95319225</v>
      </c>
      <c r="F254" s="54" t="n">
        <f aca="false">F255+F257+F263+F285+F288</f>
        <v>95319225</v>
      </c>
      <c r="G254" s="54" t="n">
        <f aca="false">G255+G257+G263+G285+G288</f>
        <v>43479608</v>
      </c>
      <c r="H254" s="54" t="n">
        <f aca="false">H255+H257+H263+H285+H288</f>
        <v>5917441</v>
      </c>
      <c r="I254" s="54" t="n">
        <f aca="false">I255+I257+I263+I285+I288</f>
        <v>0</v>
      </c>
      <c r="J254" s="54" t="n">
        <f aca="false">K254+N254</f>
        <v>8123938</v>
      </c>
      <c r="K254" s="54" t="n">
        <f aca="false">K255+K257+K263+K285+K288</f>
        <v>1092986</v>
      </c>
      <c r="L254" s="54" t="n">
        <f aca="false">L255+L257+L263+L285+L288</f>
        <v>286647</v>
      </c>
      <c r="M254" s="54" t="n">
        <f aca="false">M255+M257+M263+M285+M288</f>
        <v>155377</v>
      </c>
      <c r="N254" s="54" t="n">
        <f aca="false">N255+N257+N263+N285+N288</f>
        <v>7030952</v>
      </c>
      <c r="O254" s="54" t="n">
        <f aca="false">O255+O257+O263+O285+O288</f>
        <v>7030952</v>
      </c>
      <c r="P254" s="54" t="n">
        <f aca="false">E254+J254</f>
        <v>103443163</v>
      </c>
    </row>
    <row r="255" s="55" customFormat="true" ht="13.1" hidden="true" customHeight="false" outlineLevel="0" collapsed="false">
      <c r="A255" s="91" t="s">
        <v>470</v>
      </c>
      <c r="B255" s="91" t="s">
        <v>27</v>
      </c>
      <c r="C255" s="91"/>
      <c r="D255" s="100" t="s">
        <v>28</v>
      </c>
      <c r="E255" s="54" t="n">
        <f aca="false">F255+I255</f>
        <v>3565415</v>
      </c>
      <c r="F255" s="54" t="n">
        <f aca="false">F256</f>
        <v>3565415</v>
      </c>
      <c r="G255" s="54" t="n">
        <f aca="false">G256</f>
        <v>2723580</v>
      </c>
      <c r="H255" s="54" t="n">
        <f aca="false">H256</f>
        <v>70384</v>
      </c>
      <c r="I255" s="54" t="n">
        <f aca="false">I256</f>
        <v>0</v>
      </c>
      <c r="J255" s="54" t="n">
        <f aca="false">K255+N255</f>
        <v>0</v>
      </c>
      <c r="K255" s="54" t="n">
        <f aca="false">K256</f>
        <v>0</v>
      </c>
      <c r="L255" s="54" t="n">
        <f aca="false">L256</f>
        <v>0</v>
      </c>
      <c r="M255" s="54" t="n">
        <f aca="false">M256</f>
        <v>0</v>
      </c>
      <c r="N255" s="54" t="n">
        <f aca="false">N256</f>
        <v>0</v>
      </c>
      <c r="O255" s="54" t="n">
        <f aca="false">O256</f>
        <v>0</v>
      </c>
      <c r="P255" s="54" t="n">
        <f aca="false">E255+J255</f>
        <v>3565415</v>
      </c>
    </row>
    <row r="256" s="55" customFormat="true" ht="12.45" hidden="true" customHeight="false" outlineLevel="0" collapsed="false">
      <c r="A256" s="91" t="s">
        <v>471</v>
      </c>
      <c r="B256" s="91" t="s">
        <v>30</v>
      </c>
      <c r="C256" s="91" t="s">
        <v>31</v>
      </c>
      <c r="D256" s="93" t="s">
        <v>472</v>
      </c>
      <c r="E256" s="60" t="n">
        <f aca="false">F256+I256</f>
        <v>3565415</v>
      </c>
      <c r="F256" s="60" t="n">
        <v>3565415</v>
      </c>
      <c r="G256" s="60" t="n">
        <v>2723580</v>
      </c>
      <c r="H256" s="60" t="n">
        <v>70384</v>
      </c>
      <c r="I256" s="60"/>
      <c r="J256" s="60" t="n">
        <f aca="false">K256+N256</f>
        <v>0</v>
      </c>
      <c r="K256" s="60"/>
      <c r="L256" s="60"/>
      <c r="M256" s="60"/>
      <c r="N256" s="60" t="n">
        <f aca="false">O256</f>
        <v>0</v>
      </c>
      <c r="O256" s="60"/>
      <c r="P256" s="60" t="n">
        <f aca="false">E256+J256</f>
        <v>3565415</v>
      </c>
    </row>
    <row r="257" s="81" customFormat="true" ht="13.1" hidden="true" customHeight="false" outlineLevel="0" collapsed="false">
      <c r="A257" s="91" t="s">
        <v>473</v>
      </c>
      <c r="B257" s="91" t="n">
        <v>3000</v>
      </c>
      <c r="C257" s="91"/>
      <c r="D257" s="100" t="s">
        <v>147</v>
      </c>
      <c r="E257" s="54" t="n">
        <f aca="false">F257+I257</f>
        <v>5214384</v>
      </c>
      <c r="F257" s="54" t="n">
        <f aca="false">F258+F262</f>
        <v>5214384</v>
      </c>
      <c r="G257" s="54" t="n">
        <f aca="false">G258+G262</f>
        <v>0</v>
      </c>
      <c r="H257" s="54" t="n">
        <f aca="false">H258+H262</f>
        <v>0</v>
      </c>
      <c r="I257" s="54" t="n">
        <f aca="false">I258+I262</f>
        <v>0</v>
      </c>
      <c r="J257" s="54" t="n">
        <f aca="false">K257+N257</f>
        <v>0</v>
      </c>
      <c r="K257" s="54" t="n">
        <f aca="false">K258+K262</f>
        <v>0</v>
      </c>
      <c r="L257" s="54" t="n">
        <f aca="false">L258+L262</f>
        <v>0</v>
      </c>
      <c r="M257" s="54" t="n">
        <f aca="false">M258+M262</f>
        <v>0</v>
      </c>
      <c r="N257" s="54" t="n">
        <f aca="false">N258+N262</f>
        <v>0</v>
      </c>
      <c r="O257" s="54" t="n">
        <f aca="false">O258+O262</f>
        <v>0</v>
      </c>
      <c r="P257" s="54" t="n">
        <f aca="false">E257+J257</f>
        <v>5214384</v>
      </c>
    </row>
    <row r="258" s="81" customFormat="true" ht="12.45" hidden="true" customHeight="false" outlineLevel="0" collapsed="false">
      <c r="A258" s="91" t="s">
        <v>474</v>
      </c>
      <c r="B258" s="91" t="n">
        <v>3130</v>
      </c>
      <c r="C258" s="91"/>
      <c r="D258" s="93" t="s">
        <v>358</v>
      </c>
      <c r="E258" s="60" t="n">
        <f aca="false">F258+I258</f>
        <v>2549600</v>
      </c>
      <c r="F258" s="60" t="n">
        <f aca="false">F259+F260+F261</f>
        <v>2549600</v>
      </c>
      <c r="G258" s="60" t="n">
        <f aca="false">G259+G260+G261</f>
        <v>0</v>
      </c>
      <c r="H258" s="60" t="n">
        <f aca="false">H259+H260+H261</f>
        <v>0</v>
      </c>
      <c r="I258" s="60" t="n">
        <f aca="false">I259+I260+I261</f>
        <v>0</v>
      </c>
      <c r="J258" s="60" t="n">
        <f aca="false">K258+N258</f>
        <v>0</v>
      </c>
      <c r="K258" s="60" t="n">
        <f aca="false">K259+K260+K261</f>
        <v>0</v>
      </c>
      <c r="L258" s="60" t="n">
        <f aca="false">L259+L260+L261</f>
        <v>0</v>
      </c>
      <c r="M258" s="60" t="n">
        <f aca="false">M259+M260+M261</f>
        <v>0</v>
      </c>
      <c r="N258" s="60" t="n">
        <f aca="false">O258</f>
        <v>0</v>
      </c>
      <c r="O258" s="60" t="n">
        <f aca="false">O259+O260+O261</f>
        <v>0</v>
      </c>
      <c r="P258" s="60" t="n">
        <f aca="false">E258+J258</f>
        <v>2549600</v>
      </c>
    </row>
    <row r="259" s="81" customFormat="true" ht="12.45" hidden="true" customHeight="false" outlineLevel="0" collapsed="false">
      <c r="A259" s="91" t="s">
        <v>475</v>
      </c>
      <c r="B259" s="91" t="n">
        <v>3131</v>
      </c>
      <c r="C259" s="91" t="n">
        <v>1040</v>
      </c>
      <c r="D259" s="101" t="s">
        <v>360</v>
      </c>
      <c r="E259" s="60" t="n">
        <f aca="false">F259+I259</f>
        <v>2549600</v>
      </c>
      <c r="F259" s="78" t="n">
        <f aca="false">2311656+237944</f>
        <v>2549600</v>
      </c>
      <c r="G259" s="78"/>
      <c r="H259" s="78"/>
      <c r="I259" s="78"/>
      <c r="J259" s="78" t="n">
        <f aca="false">K259+N259</f>
        <v>0</v>
      </c>
      <c r="K259" s="78"/>
      <c r="L259" s="78"/>
      <c r="M259" s="78"/>
      <c r="N259" s="78" t="n">
        <f aca="false">O259</f>
        <v>0</v>
      </c>
      <c r="O259" s="78"/>
      <c r="P259" s="78" t="n">
        <f aca="false">E259+J259</f>
        <v>2549600</v>
      </c>
    </row>
    <row r="260" s="66" customFormat="true" ht="12.45" hidden="true" customHeight="false" outlineLevel="0" collapsed="false">
      <c r="A260" s="91" t="s">
        <v>476</v>
      </c>
      <c r="B260" s="91" t="n">
        <v>3132</v>
      </c>
      <c r="C260" s="91" t="n">
        <v>1040</v>
      </c>
      <c r="D260" s="101" t="s">
        <v>362</v>
      </c>
      <c r="E260" s="90" t="n">
        <f aca="false">F260+I260</f>
        <v>0</v>
      </c>
      <c r="F260" s="89"/>
      <c r="G260" s="89"/>
      <c r="H260" s="89"/>
      <c r="I260" s="89"/>
      <c r="J260" s="89" t="n">
        <f aca="false">K260+N260</f>
        <v>0</v>
      </c>
      <c r="K260" s="89"/>
      <c r="L260" s="89"/>
      <c r="M260" s="89"/>
      <c r="N260" s="89" t="n">
        <f aca="false">O260</f>
        <v>0</v>
      </c>
      <c r="O260" s="89"/>
      <c r="P260" s="89" t="n">
        <f aca="false">E260+J260</f>
        <v>0</v>
      </c>
    </row>
    <row r="261" s="81" customFormat="true" ht="12.45" hidden="true" customHeight="false" outlineLevel="0" collapsed="false">
      <c r="A261" s="91" t="s">
        <v>477</v>
      </c>
      <c r="B261" s="91" t="n">
        <v>3133</v>
      </c>
      <c r="C261" s="91" t="n">
        <v>1040</v>
      </c>
      <c r="D261" s="101" t="s">
        <v>364</v>
      </c>
      <c r="E261" s="60" t="n">
        <f aca="false">F261+I261</f>
        <v>0</v>
      </c>
      <c r="F261" s="78"/>
      <c r="G261" s="78"/>
      <c r="H261" s="78"/>
      <c r="I261" s="78"/>
      <c r="J261" s="78" t="n">
        <f aca="false">K261+N261</f>
        <v>0</v>
      </c>
      <c r="K261" s="78"/>
      <c r="L261" s="78"/>
      <c r="M261" s="78"/>
      <c r="N261" s="78" t="n">
        <f aca="false">O261</f>
        <v>0</v>
      </c>
      <c r="O261" s="78"/>
      <c r="P261" s="89" t="n">
        <f aca="false">E261+J261</f>
        <v>0</v>
      </c>
    </row>
    <row r="262" s="81" customFormat="true" ht="12.45" hidden="true" customHeight="false" outlineLevel="0" collapsed="false">
      <c r="A262" s="91" t="s">
        <v>478</v>
      </c>
      <c r="B262" s="91" t="s">
        <v>390</v>
      </c>
      <c r="C262" s="91" t="s">
        <v>479</v>
      </c>
      <c r="D262" s="93" t="s">
        <v>393</v>
      </c>
      <c r="E262" s="60" t="n">
        <f aca="false">F262+I262</f>
        <v>2664784</v>
      </c>
      <c r="F262" s="78" t="n">
        <v>2664784</v>
      </c>
      <c r="G262" s="78"/>
      <c r="H262" s="78"/>
      <c r="I262" s="78"/>
      <c r="J262" s="78"/>
      <c r="K262" s="78"/>
      <c r="L262" s="78"/>
      <c r="M262" s="78"/>
      <c r="N262" s="78"/>
      <c r="O262" s="78"/>
      <c r="P262" s="89" t="n">
        <f aca="false">E262+J262</f>
        <v>2664784</v>
      </c>
    </row>
    <row r="263" s="55" customFormat="true" ht="13.1" hidden="true" customHeight="false" outlineLevel="0" collapsed="false">
      <c r="A263" s="91" t="s">
        <v>480</v>
      </c>
      <c r="B263" s="91" t="n">
        <v>5000</v>
      </c>
      <c r="C263" s="91"/>
      <c r="D263" s="100" t="s">
        <v>481</v>
      </c>
      <c r="E263" s="54" t="n">
        <f aca="false">F263+I263</f>
        <v>86309426</v>
      </c>
      <c r="F263" s="54" t="n">
        <f aca="false">F264+F267+F270+F274+F277+F281</f>
        <v>86309426</v>
      </c>
      <c r="G263" s="54" t="n">
        <f aca="false">G264+G267+G270+G274+G277+G281</f>
        <v>40756028</v>
      </c>
      <c r="H263" s="54" t="n">
        <f aca="false">H264+H267+H270+H274+H277+H281</f>
        <v>5847057</v>
      </c>
      <c r="I263" s="54" t="n">
        <f aca="false">I264+I267+I270+I274+I277+I281</f>
        <v>0</v>
      </c>
      <c r="J263" s="54" t="n">
        <f aca="false">K263+N263</f>
        <v>5323938</v>
      </c>
      <c r="K263" s="54" t="n">
        <f aca="false">K264+K267+K270+K274+K277+K281</f>
        <v>1092986</v>
      </c>
      <c r="L263" s="54" t="n">
        <f aca="false">L264+L267+L270+L274+L277+L281</f>
        <v>286647</v>
      </c>
      <c r="M263" s="54" t="n">
        <f aca="false">M264+M267+M270+M274+M277+M281</f>
        <v>155377</v>
      </c>
      <c r="N263" s="54" t="n">
        <f aca="false">N264+N267+N270+N274+N277+N281</f>
        <v>4230952</v>
      </c>
      <c r="O263" s="54" t="n">
        <f aca="false">O264+O267+O270+O274+O277+O281</f>
        <v>4230952</v>
      </c>
      <c r="P263" s="54" t="n">
        <f aca="false">E263+J263</f>
        <v>91633364</v>
      </c>
    </row>
    <row r="264" s="55" customFormat="true" ht="12.45" hidden="true" customHeight="false" outlineLevel="0" collapsed="false">
      <c r="A264" s="91" t="s">
        <v>482</v>
      </c>
      <c r="B264" s="91" t="n">
        <v>5010</v>
      </c>
      <c r="C264" s="91"/>
      <c r="D264" s="93" t="s">
        <v>483</v>
      </c>
      <c r="E264" s="60" t="n">
        <f aca="false">F264+I264</f>
        <v>1082652</v>
      </c>
      <c r="F264" s="60" t="n">
        <f aca="false">F265+F266</f>
        <v>1082652</v>
      </c>
      <c r="G264" s="60" t="n">
        <f aca="false">G265+G266</f>
        <v>0</v>
      </c>
      <c r="H264" s="60" t="n">
        <f aca="false">H265+H266</f>
        <v>0</v>
      </c>
      <c r="I264" s="60" t="n">
        <f aca="false">I265+I266</f>
        <v>0</v>
      </c>
      <c r="J264" s="60" t="n">
        <f aca="false">K264+N264</f>
        <v>0</v>
      </c>
      <c r="K264" s="60" t="n">
        <f aca="false">K265+K266</f>
        <v>0</v>
      </c>
      <c r="L264" s="60" t="n">
        <f aca="false">L265+L266</f>
        <v>0</v>
      </c>
      <c r="M264" s="60" t="n">
        <f aca="false">M265+M266</f>
        <v>0</v>
      </c>
      <c r="N264" s="60" t="n">
        <f aca="false">O264</f>
        <v>0</v>
      </c>
      <c r="O264" s="60" t="n">
        <f aca="false">O265+O266</f>
        <v>0</v>
      </c>
      <c r="P264" s="60" t="n">
        <f aca="false">E264+J264</f>
        <v>1082652</v>
      </c>
    </row>
    <row r="265" s="55" customFormat="true" ht="12.45" hidden="true" customHeight="false" outlineLevel="0" collapsed="false">
      <c r="A265" s="91" t="s">
        <v>484</v>
      </c>
      <c r="B265" s="91" t="n">
        <v>5011</v>
      </c>
      <c r="C265" s="91" t="s">
        <v>485</v>
      </c>
      <c r="D265" s="101" t="s">
        <v>486</v>
      </c>
      <c r="E265" s="60" t="n">
        <f aca="false">F265+I265</f>
        <v>818133</v>
      </c>
      <c r="F265" s="78" t="n">
        <v>818133</v>
      </c>
      <c r="G265" s="78"/>
      <c r="H265" s="78"/>
      <c r="I265" s="78"/>
      <c r="J265" s="78" t="n">
        <f aca="false">K265+N265</f>
        <v>0</v>
      </c>
      <c r="K265" s="78"/>
      <c r="L265" s="78"/>
      <c r="M265" s="78"/>
      <c r="N265" s="78" t="n">
        <f aca="false">O265</f>
        <v>0</v>
      </c>
      <c r="O265" s="78"/>
      <c r="P265" s="78" t="n">
        <f aca="false">E265+J265</f>
        <v>818133</v>
      </c>
    </row>
    <row r="266" s="55" customFormat="true" ht="12.45" hidden="true" customHeight="false" outlineLevel="0" collapsed="false">
      <c r="A266" s="91" t="s">
        <v>487</v>
      </c>
      <c r="B266" s="91" t="n">
        <v>5012</v>
      </c>
      <c r="C266" s="91" t="s">
        <v>485</v>
      </c>
      <c r="D266" s="101" t="s">
        <v>488</v>
      </c>
      <c r="E266" s="60" t="n">
        <f aca="false">F266+I266</f>
        <v>264519</v>
      </c>
      <c r="F266" s="78" t="n">
        <v>264519</v>
      </c>
      <c r="G266" s="78"/>
      <c r="H266" s="78"/>
      <c r="I266" s="78"/>
      <c r="J266" s="78" t="n">
        <f aca="false">K266+N266</f>
        <v>0</v>
      </c>
      <c r="K266" s="78"/>
      <c r="L266" s="78"/>
      <c r="M266" s="78"/>
      <c r="N266" s="78" t="n">
        <f aca="false">O266</f>
        <v>0</v>
      </c>
      <c r="O266" s="78"/>
      <c r="P266" s="78" t="n">
        <f aca="false">E266+J266</f>
        <v>264519</v>
      </c>
    </row>
    <row r="267" s="55" customFormat="true" ht="12.45" hidden="true" customHeight="false" outlineLevel="0" collapsed="false">
      <c r="A267" s="91" t="s">
        <v>489</v>
      </c>
      <c r="B267" s="91" t="n">
        <v>5020</v>
      </c>
      <c r="C267" s="91"/>
      <c r="D267" s="93" t="s">
        <v>490</v>
      </c>
      <c r="E267" s="60" t="n">
        <f aca="false">F267+I267</f>
        <v>0</v>
      </c>
      <c r="F267" s="60" t="n">
        <f aca="false">F268+F269</f>
        <v>0</v>
      </c>
      <c r="G267" s="60" t="n">
        <f aca="false">G268+G269</f>
        <v>0</v>
      </c>
      <c r="H267" s="60" t="n">
        <f aca="false">H268+H269</f>
        <v>0</v>
      </c>
      <c r="I267" s="60" t="n">
        <f aca="false">I268+I269</f>
        <v>0</v>
      </c>
      <c r="J267" s="60" t="n">
        <f aca="false">K267+N267</f>
        <v>0</v>
      </c>
      <c r="K267" s="60" t="n">
        <f aca="false">K268+K269</f>
        <v>0</v>
      </c>
      <c r="L267" s="60" t="n">
        <f aca="false">L268+L269</f>
        <v>0</v>
      </c>
      <c r="M267" s="60" t="n">
        <f aca="false">M268+M269</f>
        <v>0</v>
      </c>
      <c r="N267" s="60" t="n">
        <f aca="false">O267</f>
        <v>0</v>
      </c>
      <c r="O267" s="60" t="n">
        <f aca="false">O268+O269</f>
        <v>0</v>
      </c>
      <c r="P267" s="60" t="n">
        <f aca="false">E267+J267</f>
        <v>0</v>
      </c>
    </row>
    <row r="268" s="55" customFormat="true" ht="12.45" hidden="true" customHeight="false" outlineLevel="0" collapsed="false">
      <c r="A268" s="91" t="s">
        <v>491</v>
      </c>
      <c r="B268" s="91" t="n">
        <v>5021</v>
      </c>
      <c r="C268" s="91" t="s">
        <v>485</v>
      </c>
      <c r="D268" s="101" t="s">
        <v>492</v>
      </c>
      <c r="E268" s="60" t="n">
        <f aca="false">F268+I268</f>
        <v>0</v>
      </c>
      <c r="F268" s="78"/>
      <c r="G268" s="78"/>
      <c r="H268" s="78"/>
      <c r="I268" s="78"/>
      <c r="J268" s="78" t="n">
        <f aca="false">K268+N268</f>
        <v>0</v>
      </c>
      <c r="K268" s="78"/>
      <c r="L268" s="78"/>
      <c r="M268" s="78"/>
      <c r="N268" s="78" t="n">
        <f aca="false">O268</f>
        <v>0</v>
      </c>
      <c r="O268" s="78"/>
      <c r="P268" s="78" t="n">
        <f aca="false">E268+J268</f>
        <v>0</v>
      </c>
    </row>
    <row r="269" s="55" customFormat="true" ht="12.45" hidden="true" customHeight="false" outlineLevel="0" collapsed="false">
      <c r="A269" s="91" t="s">
        <v>493</v>
      </c>
      <c r="B269" s="91" t="n">
        <v>5022</v>
      </c>
      <c r="C269" s="91" t="s">
        <v>485</v>
      </c>
      <c r="D269" s="101" t="s">
        <v>494</v>
      </c>
      <c r="E269" s="60" t="n">
        <f aca="false">F269+I269</f>
        <v>0</v>
      </c>
      <c r="F269" s="78"/>
      <c r="G269" s="78"/>
      <c r="H269" s="78"/>
      <c r="I269" s="78"/>
      <c r="J269" s="78" t="n">
        <f aca="false">K269+N269</f>
        <v>0</v>
      </c>
      <c r="K269" s="78"/>
      <c r="L269" s="78"/>
      <c r="M269" s="78"/>
      <c r="N269" s="78" t="n">
        <f aca="false">O269</f>
        <v>0</v>
      </c>
      <c r="O269" s="78"/>
      <c r="P269" s="78" t="n">
        <f aca="false">E269+J269</f>
        <v>0</v>
      </c>
    </row>
    <row r="270" s="55" customFormat="true" ht="12.45" hidden="true" customHeight="false" outlineLevel="0" collapsed="false">
      <c r="A270" s="91" t="s">
        <v>495</v>
      </c>
      <c r="B270" s="91" t="n">
        <v>5030</v>
      </c>
      <c r="C270" s="91"/>
      <c r="D270" s="93" t="s">
        <v>496</v>
      </c>
      <c r="E270" s="60" t="n">
        <f aca="false">F270+I270</f>
        <v>55944142</v>
      </c>
      <c r="F270" s="60" t="n">
        <f aca="false">F271+F272+F273</f>
        <v>55944142</v>
      </c>
      <c r="G270" s="60" t="n">
        <f aca="false">G271+G272+G273</f>
        <v>35543212</v>
      </c>
      <c r="H270" s="60" t="n">
        <f aca="false">H271+H272+H273</f>
        <v>4902535</v>
      </c>
      <c r="I270" s="60" t="n">
        <f aca="false">I271+I272+I273</f>
        <v>0</v>
      </c>
      <c r="J270" s="60" t="n">
        <f aca="false">K270+N270</f>
        <v>2508135</v>
      </c>
      <c r="K270" s="60" t="n">
        <f aca="false">K271+K272+K273</f>
        <v>776526</v>
      </c>
      <c r="L270" s="60" t="n">
        <f aca="false">L271+L272+L273</f>
        <v>207915</v>
      </c>
      <c r="M270" s="60" t="n">
        <f aca="false">M271+M272+M273</f>
        <v>108732</v>
      </c>
      <c r="N270" s="60" t="n">
        <f aca="false">O270</f>
        <v>1731609</v>
      </c>
      <c r="O270" s="60" t="n">
        <f aca="false">O271+O272+O273</f>
        <v>1731609</v>
      </c>
      <c r="P270" s="60" t="n">
        <f aca="false">E270+J270</f>
        <v>58452277</v>
      </c>
    </row>
    <row r="271" s="55" customFormat="true" ht="12.45" hidden="true" customHeight="false" outlineLevel="0" collapsed="false">
      <c r="A271" s="91" t="s">
        <v>497</v>
      </c>
      <c r="B271" s="91" t="n">
        <v>5031</v>
      </c>
      <c r="C271" s="91" t="s">
        <v>485</v>
      </c>
      <c r="D271" s="101" t="s">
        <v>498</v>
      </c>
      <c r="E271" s="60" t="n">
        <f aca="false">F271+I271</f>
        <v>55944142</v>
      </c>
      <c r="F271" s="78" t="n">
        <v>55944142</v>
      </c>
      <c r="G271" s="78" t="n">
        <v>35543212</v>
      </c>
      <c r="H271" s="78" t="n">
        <v>4902535</v>
      </c>
      <c r="I271" s="78"/>
      <c r="J271" s="78" t="n">
        <f aca="false">K271+N271</f>
        <v>2508135</v>
      </c>
      <c r="K271" s="78" t="n">
        <v>776526</v>
      </c>
      <c r="L271" s="78" t="n">
        <v>207915</v>
      </c>
      <c r="M271" s="78" t="n">
        <v>108732</v>
      </c>
      <c r="N271" s="78" t="n">
        <f aca="false">O271</f>
        <v>1731609</v>
      </c>
      <c r="O271" s="78" t="n">
        <v>1731609</v>
      </c>
      <c r="P271" s="78" t="n">
        <f aca="false">E271+J271</f>
        <v>58452277</v>
      </c>
    </row>
    <row r="272" s="55" customFormat="true" ht="12.45" hidden="true" customHeight="false" outlineLevel="0" collapsed="false">
      <c r="A272" s="91" t="s">
        <v>499</v>
      </c>
      <c r="B272" s="91" t="n">
        <v>5032</v>
      </c>
      <c r="C272" s="91" t="s">
        <v>485</v>
      </c>
      <c r="D272" s="101" t="s">
        <v>500</v>
      </c>
      <c r="E272" s="60" t="n">
        <f aca="false">F272+I272</f>
        <v>0</v>
      </c>
      <c r="F272" s="78"/>
      <c r="G272" s="78"/>
      <c r="H272" s="78"/>
      <c r="I272" s="78"/>
      <c r="J272" s="78" t="n">
        <f aca="false">K272+N272</f>
        <v>0</v>
      </c>
      <c r="K272" s="78"/>
      <c r="L272" s="78"/>
      <c r="M272" s="78"/>
      <c r="N272" s="78" t="n">
        <f aca="false">O272</f>
        <v>0</v>
      </c>
      <c r="O272" s="78"/>
      <c r="P272" s="78" t="n">
        <f aca="false">E272+J272</f>
        <v>0</v>
      </c>
    </row>
    <row r="273" s="55" customFormat="true" ht="12.45" hidden="true" customHeight="false" outlineLevel="0" collapsed="false">
      <c r="A273" s="91" t="s">
        <v>501</v>
      </c>
      <c r="B273" s="91" t="n">
        <v>5033</v>
      </c>
      <c r="C273" s="91" t="s">
        <v>485</v>
      </c>
      <c r="D273" s="101" t="s">
        <v>502</v>
      </c>
      <c r="E273" s="60" t="n">
        <f aca="false">F273+I273</f>
        <v>0</v>
      </c>
      <c r="F273" s="78"/>
      <c r="G273" s="78"/>
      <c r="H273" s="78"/>
      <c r="I273" s="78"/>
      <c r="J273" s="78" t="n">
        <f aca="false">K273+N273</f>
        <v>0</v>
      </c>
      <c r="K273" s="78"/>
      <c r="L273" s="78"/>
      <c r="M273" s="78"/>
      <c r="N273" s="78" t="n">
        <f aca="false">O273</f>
        <v>0</v>
      </c>
      <c r="O273" s="78"/>
      <c r="P273" s="78" t="n">
        <f aca="false">E273+J273</f>
        <v>0</v>
      </c>
    </row>
    <row r="274" s="55" customFormat="true" ht="12.45" hidden="true" customHeight="false" outlineLevel="0" collapsed="false">
      <c r="A274" s="91" t="s">
        <v>503</v>
      </c>
      <c r="B274" s="91" t="n">
        <v>5040</v>
      </c>
      <c r="C274" s="91"/>
      <c r="D274" s="93" t="s">
        <v>504</v>
      </c>
      <c r="E274" s="60" t="n">
        <f aca="false">F274+I274</f>
        <v>27187262</v>
      </c>
      <c r="F274" s="60" t="n">
        <f aca="false">F275+F276</f>
        <v>27187262</v>
      </c>
      <c r="G274" s="60" t="n">
        <f aca="false">G275+G276</f>
        <v>3772663</v>
      </c>
      <c r="H274" s="60" t="n">
        <f aca="false">H275+H276</f>
        <v>814725</v>
      </c>
      <c r="I274" s="60" t="n">
        <f aca="false">I275+I276</f>
        <v>0</v>
      </c>
      <c r="J274" s="60" t="n">
        <f aca="false">K274+N274</f>
        <v>2608303</v>
      </c>
      <c r="K274" s="60" t="n">
        <f aca="false">K275+K276</f>
        <v>231360</v>
      </c>
      <c r="L274" s="60" t="n">
        <f aca="false">L275+L276</f>
        <v>44712</v>
      </c>
      <c r="M274" s="60" t="n">
        <f aca="false">M275+M276</f>
        <v>31059</v>
      </c>
      <c r="N274" s="60" t="n">
        <f aca="false">O274</f>
        <v>2376943</v>
      </c>
      <c r="O274" s="60" t="n">
        <f aca="false">O275+O276</f>
        <v>2376943</v>
      </c>
      <c r="P274" s="60" t="n">
        <f aca="false">E274+J274</f>
        <v>29795565</v>
      </c>
    </row>
    <row r="275" s="55" customFormat="true" ht="12.45" hidden="true" customHeight="false" outlineLevel="0" collapsed="false">
      <c r="A275" s="91" t="s">
        <v>505</v>
      </c>
      <c r="B275" s="91" t="n">
        <v>5041</v>
      </c>
      <c r="C275" s="91" t="s">
        <v>485</v>
      </c>
      <c r="D275" s="101" t="s">
        <v>506</v>
      </c>
      <c r="E275" s="60" t="n">
        <f aca="false">F275+I275</f>
        <v>27187262</v>
      </c>
      <c r="F275" s="78" t="n">
        <f aca="false">25277416+1909846</f>
        <v>27187262</v>
      </c>
      <c r="G275" s="78" t="n">
        <f aca="false">2703473+1069190</f>
        <v>3772663</v>
      </c>
      <c r="H275" s="78" t="n">
        <f aca="false">638722+176003</f>
        <v>814725</v>
      </c>
      <c r="I275" s="78"/>
      <c r="J275" s="78" t="n">
        <f aca="false">K275+N275</f>
        <v>2608303</v>
      </c>
      <c r="K275" s="78" t="n">
        <v>231360</v>
      </c>
      <c r="L275" s="78" t="n">
        <v>44712</v>
      </c>
      <c r="M275" s="78" t="n">
        <v>31059</v>
      </c>
      <c r="N275" s="78" t="n">
        <f aca="false">O275</f>
        <v>2376943</v>
      </c>
      <c r="O275" s="78" t="n">
        <f aca="false">295952+2080910+81</f>
        <v>2376943</v>
      </c>
      <c r="P275" s="78" t="n">
        <f aca="false">E275+J275</f>
        <v>29795565</v>
      </c>
    </row>
    <row r="276" s="55" customFormat="true" ht="12.45" hidden="true" customHeight="false" outlineLevel="0" collapsed="false">
      <c r="A276" s="91" t="s">
        <v>507</v>
      </c>
      <c r="B276" s="91" t="n">
        <v>5042</v>
      </c>
      <c r="C276" s="91" t="s">
        <v>485</v>
      </c>
      <c r="D276" s="101" t="s">
        <v>508</v>
      </c>
      <c r="E276" s="60" t="n">
        <f aca="false">F276+I276</f>
        <v>0</v>
      </c>
      <c r="F276" s="78"/>
      <c r="G276" s="78"/>
      <c r="H276" s="78"/>
      <c r="I276" s="78"/>
      <c r="J276" s="78" t="n">
        <f aca="false">K276+N276</f>
        <v>0</v>
      </c>
      <c r="K276" s="78"/>
      <c r="L276" s="78"/>
      <c r="M276" s="78"/>
      <c r="N276" s="78" t="n">
        <f aca="false">O276</f>
        <v>0</v>
      </c>
      <c r="O276" s="78"/>
      <c r="P276" s="78" t="n">
        <f aca="false">E276+J276</f>
        <v>0</v>
      </c>
    </row>
    <row r="277" s="55" customFormat="true" ht="12.45" hidden="true" customHeight="false" outlineLevel="0" collapsed="false">
      <c r="A277" s="91" t="s">
        <v>509</v>
      </c>
      <c r="B277" s="91" t="n">
        <v>5050</v>
      </c>
      <c r="C277" s="91"/>
      <c r="D277" s="93" t="s">
        <v>510</v>
      </c>
      <c r="E277" s="60" t="n">
        <f aca="false">F277+I277</f>
        <v>0</v>
      </c>
      <c r="F277" s="60" t="n">
        <f aca="false">F278+F279+F280</f>
        <v>0</v>
      </c>
      <c r="G277" s="60" t="n">
        <f aca="false">G278+G279+G280</f>
        <v>0</v>
      </c>
      <c r="H277" s="60" t="n">
        <f aca="false">H278+H279+H280</f>
        <v>0</v>
      </c>
      <c r="I277" s="60" t="n">
        <f aca="false">I278+I279+I280</f>
        <v>0</v>
      </c>
      <c r="J277" s="60" t="n">
        <f aca="false">K277+N277</f>
        <v>0</v>
      </c>
      <c r="K277" s="60" t="n">
        <f aca="false">K278+K279+K280</f>
        <v>0</v>
      </c>
      <c r="L277" s="60" t="n">
        <f aca="false">L278+L279+L280</f>
        <v>0</v>
      </c>
      <c r="M277" s="60" t="n">
        <f aca="false">M278+M279+M280</f>
        <v>0</v>
      </c>
      <c r="N277" s="60" t="n">
        <f aca="false">O277</f>
        <v>0</v>
      </c>
      <c r="O277" s="60" t="n">
        <f aca="false">O278+O279+O280</f>
        <v>0</v>
      </c>
      <c r="P277" s="60" t="n">
        <f aca="false">E277+J277</f>
        <v>0</v>
      </c>
    </row>
    <row r="278" s="55" customFormat="true" ht="12.45" hidden="true" customHeight="false" outlineLevel="0" collapsed="false">
      <c r="A278" s="91" t="s">
        <v>511</v>
      </c>
      <c r="B278" s="91" t="n">
        <v>5051</v>
      </c>
      <c r="C278" s="91" t="s">
        <v>485</v>
      </c>
      <c r="D278" s="101" t="s">
        <v>512</v>
      </c>
      <c r="E278" s="60" t="n">
        <f aca="false">F278+I278</f>
        <v>0</v>
      </c>
      <c r="F278" s="78"/>
      <c r="G278" s="78"/>
      <c r="H278" s="78"/>
      <c r="I278" s="78"/>
      <c r="J278" s="78" t="n">
        <f aca="false">K278+N278</f>
        <v>0</v>
      </c>
      <c r="K278" s="78"/>
      <c r="L278" s="78"/>
      <c r="M278" s="78"/>
      <c r="N278" s="78" t="n">
        <f aca="false">O278</f>
        <v>0</v>
      </c>
      <c r="O278" s="78"/>
      <c r="P278" s="78" t="n">
        <f aca="false">E278+J278</f>
        <v>0</v>
      </c>
    </row>
    <row r="279" s="55" customFormat="true" ht="12.45" hidden="true" customHeight="false" outlineLevel="0" collapsed="false">
      <c r="A279" s="91" t="s">
        <v>513</v>
      </c>
      <c r="B279" s="91" t="n">
        <v>5052</v>
      </c>
      <c r="C279" s="91" t="s">
        <v>485</v>
      </c>
      <c r="D279" s="101" t="s">
        <v>514</v>
      </c>
      <c r="E279" s="60" t="n">
        <f aca="false">F279+I279</f>
        <v>0</v>
      </c>
      <c r="F279" s="78"/>
      <c r="G279" s="78"/>
      <c r="H279" s="78"/>
      <c r="I279" s="78"/>
      <c r="J279" s="78" t="n">
        <f aca="false">K279+N279</f>
        <v>0</v>
      </c>
      <c r="K279" s="78"/>
      <c r="L279" s="78"/>
      <c r="M279" s="78"/>
      <c r="N279" s="78" t="n">
        <f aca="false">O279</f>
        <v>0</v>
      </c>
      <c r="O279" s="78"/>
      <c r="P279" s="78" t="n">
        <f aca="false">E279+J279</f>
        <v>0</v>
      </c>
    </row>
    <row r="280" s="55" customFormat="true" ht="12.45" hidden="true" customHeight="false" outlineLevel="0" collapsed="false">
      <c r="A280" s="91" t="s">
        <v>515</v>
      </c>
      <c r="B280" s="91" t="n">
        <v>5053</v>
      </c>
      <c r="C280" s="91" t="s">
        <v>485</v>
      </c>
      <c r="D280" s="101" t="s">
        <v>516</v>
      </c>
      <c r="E280" s="60" t="n">
        <f aca="false">F280+I280</f>
        <v>0</v>
      </c>
      <c r="F280" s="78"/>
      <c r="G280" s="78"/>
      <c r="H280" s="78"/>
      <c r="I280" s="78"/>
      <c r="J280" s="78" t="n">
        <f aca="false">K280+N280</f>
        <v>0</v>
      </c>
      <c r="K280" s="78"/>
      <c r="L280" s="78"/>
      <c r="M280" s="78"/>
      <c r="N280" s="78" t="n">
        <f aca="false">O280</f>
        <v>0</v>
      </c>
      <c r="O280" s="78"/>
      <c r="P280" s="78" t="n">
        <f aca="false">E280+J280</f>
        <v>0</v>
      </c>
    </row>
    <row r="281" s="55" customFormat="true" ht="12.45" hidden="true" customHeight="false" outlineLevel="0" collapsed="false">
      <c r="A281" s="91" t="s">
        <v>517</v>
      </c>
      <c r="B281" s="91" t="n">
        <v>5060</v>
      </c>
      <c r="C281" s="91"/>
      <c r="D281" s="93" t="s">
        <v>518</v>
      </c>
      <c r="E281" s="60" t="n">
        <f aca="false">F281+I281</f>
        <v>2095370</v>
      </c>
      <c r="F281" s="60" t="n">
        <f aca="false">F282+F283+F284</f>
        <v>2095370</v>
      </c>
      <c r="G281" s="60" t="n">
        <f aca="false">G282+G283+G284</f>
        <v>1440153</v>
      </c>
      <c r="H281" s="60" t="n">
        <f aca="false">H282+H283+H284</f>
        <v>129797</v>
      </c>
      <c r="I281" s="60" t="n">
        <f aca="false">I282+I283+I284</f>
        <v>0</v>
      </c>
      <c r="J281" s="60" t="n">
        <f aca="false">K281+N281</f>
        <v>207500</v>
      </c>
      <c r="K281" s="60" t="n">
        <f aca="false">K282+K283+K284</f>
        <v>85100</v>
      </c>
      <c r="L281" s="60" t="n">
        <f aca="false">L282+L283+L284</f>
        <v>34020</v>
      </c>
      <c r="M281" s="60" t="n">
        <f aca="false">M282+M283+M284</f>
        <v>15586</v>
      </c>
      <c r="N281" s="60" t="n">
        <f aca="false">O281</f>
        <v>122400</v>
      </c>
      <c r="O281" s="60" t="n">
        <f aca="false">O282+O283+O284</f>
        <v>122400</v>
      </c>
      <c r="P281" s="60" t="n">
        <f aca="false">E281+J281</f>
        <v>2302870</v>
      </c>
    </row>
    <row r="282" s="55" customFormat="true" ht="12.45" hidden="true" customHeight="false" outlineLevel="0" collapsed="false">
      <c r="A282" s="91" t="s">
        <v>519</v>
      </c>
      <c r="B282" s="91" t="n">
        <v>5061</v>
      </c>
      <c r="C282" s="91" t="s">
        <v>485</v>
      </c>
      <c r="D282" s="101" t="s">
        <v>520</v>
      </c>
      <c r="E282" s="60" t="n">
        <f aca="false">F282+I282</f>
        <v>0</v>
      </c>
      <c r="F282" s="78"/>
      <c r="G282" s="78"/>
      <c r="H282" s="78"/>
      <c r="I282" s="78"/>
      <c r="J282" s="78" t="n">
        <f aca="false">K282+N282</f>
        <v>0</v>
      </c>
      <c r="K282" s="78"/>
      <c r="L282" s="78"/>
      <c r="M282" s="78"/>
      <c r="N282" s="78" t="n">
        <f aca="false">O282</f>
        <v>0</v>
      </c>
      <c r="O282" s="78"/>
      <c r="P282" s="78" t="n">
        <f aca="false">E282+J282</f>
        <v>0</v>
      </c>
    </row>
    <row r="283" s="55" customFormat="true" ht="12.45" hidden="true" customHeight="false" outlineLevel="0" collapsed="false">
      <c r="A283" s="91" t="s">
        <v>521</v>
      </c>
      <c r="B283" s="91" t="n">
        <v>5062</v>
      </c>
      <c r="C283" s="91" t="s">
        <v>485</v>
      </c>
      <c r="D283" s="101" t="s">
        <v>522</v>
      </c>
      <c r="E283" s="60" t="n">
        <f aca="false">F283+I283</f>
        <v>923304</v>
      </c>
      <c r="F283" s="78" t="n">
        <v>923304</v>
      </c>
      <c r="G283" s="78" t="n">
        <v>625021</v>
      </c>
      <c r="H283" s="78" t="n">
        <v>129797</v>
      </c>
      <c r="I283" s="78"/>
      <c r="J283" s="78" t="n">
        <f aca="false">K283+N283</f>
        <v>207500</v>
      </c>
      <c r="K283" s="78" t="n">
        <v>85100</v>
      </c>
      <c r="L283" s="78" t="n">
        <v>34020</v>
      </c>
      <c r="M283" s="78" t="n">
        <v>15586</v>
      </c>
      <c r="N283" s="78" t="n">
        <f aca="false">O283</f>
        <v>122400</v>
      </c>
      <c r="O283" s="78" t="n">
        <v>122400</v>
      </c>
      <c r="P283" s="78" t="n">
        <f aca="false">E283+J283</f>
        <v>1130804</v>
      </c>
    </row>
    <row r="284" s="55" customFormat="true" ht="12.45" hidden="true" customHeight="false" outlineLevel="0" collapsed="false">
      <c r="A284" s="91" t="s">
        <v>523</v>
      </c>
      <c r="B284" s="91" t="n">
        <v>5063</v>
      </c>
      <c r="C284" s="91" t="s">
        <v>485</v>
      </c>
      <c r="D284" s="101" t="s">
        <v>524</v>
      </c>
      <c r="E284" s="60" t="n">
        <f aca="false">F284+I284</f>
        <v>1172066</v>
      </c>
      <c r="F284" s="78" t="n">
        <v>1172066</v>
      </c>
      <c r="G284" s="78" t="n">
        <v>815132</v>
      </c>
      <c r="H284" s="78"/>
      <c r="I284" s="78"/>
      <c r="J284" s="78" t="n">
        <f aca="false">K284+N284</f>
        <v>0</v>
      </c>
      <c r="K284" s="78"/>
      <c r="L284" s="78"/>
      <c r="M284" s="78"/>
      <c r="N284" s="78" t="n">
        <f aca="false">O284</f>
        <v>0</v>
      </c>
      <c r="O284" s="78"/>
      <c r="P284" s="78" t="n">
        <f aca="false">E284+J284</f>
        <v>1172066</v>
      </c>
    </row>
    <row r="285" s="55" customFormat="true" ht="13.1" hidden="true" customHeight="false" outlineLevel="0" collapsed="false">
      <c r="A285" s="91" t="s">
        <v>525</v>
      </c>
      <c r="B285" s="94" t="s">
        <v>526</v>
      </c>
      <c r="C285" s="94"/>
      <c r="D285" s="95" t="s">
        <v>527</v>
      </c>
      <c r="E285" s="54" t="n">
        <f aca="false">F285+I285</f>
        <v>230000</v>
      </c>
      <c r="F285" s="54" t="n">
        <f aca="false">F286</f>
        <v>230000</v>
      </c>
      <c r="G285" s="54" t="n">
        <f aca="false">G286</f>
        <v>0</v>
      </c>
      <c r="H285" s="54" t="n">
        <f aca="false">H286</f>
        <v>0</v>
      </c>
      <c r="I285" s="54" t="n">
        <f aca="false">I286</f>
        <v>0</v>
      </c>
      <c r="J285" s="54" t="n">
        <f aca="false">K285+N285</f>
        <v>0</v>
      </c>
      <c r="K285" s="54" t="n">
        <f aca="false">K286</f>
        <v>0</v>
      </c>
      <c r="L285" s="54" t="n">
        <f aca="false">L286</f>
        <v>0</v>
      </c>
      <c r="M285" s="54" t="n">
        <f aca="false">M286</f>
        <v>0</v>
      </c>
      <c r="N285" s="54" t="n">
        <f aca="false">N286</f>
        <v>0</v>
      </c>
      <c r="O285" s="54" t="n">
        <f aca="false">O286</f>
        <v>0</v>
      </c>
      <c r="P285" s="54" t="n">
        <f aca="false">E285+J285</f>
        <v>230000</v>
      </c>
    </row>
    <row r="286" s="55" customFormat="true" ht="12.45" hidden="true" customHeight="false" outlineLevel="0" collapsed="false">
      <c r="A286" s="91" t="s">
        <v>528</v>
      </c>
      <c r="B286" s="94" t="n">
        <v>6080</v>
      </c>
      <c r="C286" s="94"/>
      <c r="D286" s="96" t="s">
        <v>529</v>
      </c>
      <c r="E286" s="60" t="n">
        <f aca="false">F286+I286</f>
        <v>230000</v>
      </c>
      <c r="F286" s="60" t="n">
        <f aca="false">F287</f>
        <v>230000</v>
      </c>
      <c r="G286" s="60" t="n">
        <f aca="false">G287</f>
        <v>0</v>
      </c>
      <c r="H286" s="60" t="n">
        <f aca="false">H287</f>
        <v>0</v>
      </c>
      <c r="I286" s="60" t="n">
        <f aca="false">I287</f>
        <v>0</v>
      </c>
      <c r="J286" s="60" t="n">
        <f aca="false">K286+N286</f>
        <v>0</v>
      </c>
      <c r="K286" s="60" t="n">
        <f aca="false">K287</f>
        <v>0</v>
      </c>
      <c r="L286" s="60" t="n">
        <f aca="false">L287</f>
        <v>0</v>
      </c>
      <c r="M286" s="60" t="n">
        <f aca="false">M287</f>
        <v>0</v>
      </c>
      <c r="N286" s="60" t="n">
        <f aca="false">O286</f>
        <v>0</v>
      </c>
      <c r="O286" s="60" t="n">
        <f aca="false">O287</f>
        <v>0</v>
      </c>
      <c r="P286" s="60" t="n">
        <f aca="false">E286+J286</f>
        <v>230000</v>
      </c>
    </row>
    <row r="287" s="55" customFormat="true" ht="12.45" hidden="true" customHeight="false" outlineLevel="0" collapsed="false">
      <c r="A287" s="91" t="s">
        <v>530</v>
      </c>
      <c r="B287" s="94" t="n">
        <v>6084</v>
      </c>
      <c r="C287" s="94" t="s">
        <v>531</v>
      </c>
      <c r="D287" s="97" t="s">
        <v>532</v>
      </c>
      <c r="E287" s="60" t="n">
        <f aca="false">F287+I287</f>
        <v>230000</v>
      </c>
      <c r="F287" s="78" t="n">
        <v>230000</v>
      </c>
      <c r="G287" s="78"/>
      <c r="H287" s="78"/>
      <c r="I287" s="78"/>
      <c r="J287" s="78" t="n">
        <f aca="false">K287+N287</f>
        <v>0</v>
      </c>
      <c r="K287" s="78"/>
      <c r="L287" s="78"/>
      <c r="M287" s="78"/>
      <c r="N287" s="78" t="n">
        <f aca="false">O287</f>
        <v>0</v>
      </c>
      <c r="O287" s="78"/>
      <c r="P287" s="78" t="n">
        <f aca="false">E287+J287</f>
        <v>230000</v>
      </c>
    </row>
    <row r="288" s="65" customFormat="true" ht="13.1" hidden="true" customHeight="false" outlineLevel="0" collapsed="false">
      <c r="A288" s="91" t="s">
        <v>533</v>
      </c>
      <c r="B288" s="94" t="n">
        <v>7000</v>
      </c>
      <c r="C288" s="94"/>
      <c r="D288" s="95" t="s">
        <v>44</v>
      </c>
      <c r="E288" s="64" t="n">
        <f aca="false">F288+I288</f>
        <v>0</v>
      </c>
      <c r="F288" s="64" t="n">
        <f aca="false">F289</f>
        <v>0</v>
      </c>
      <c r="G288" s="64" t="n">
        <f aca="false">G289</f>
        <v>0</v>
      </c>
      <c r="H288" s="64" t="n">
        <f aca="false">H289</f>
        <v>0</v>
      </c>
      <c r="I288" s="64" t="n">
        <f aca="false">I289</f>
        <v>0</v>
      </c>
      <c r="J288" s="64" t="n">
        <f aca="false">K288+N288</f>
        <v>2800000</v>
      </c>
      <c r="K288" s="64" t="n">
        <f aca="false">K289</f>
        <v>0</v>
      </c>
      <c r="L288" s="64" t="n">
        <f aca="false">L289</f>
        <v>0</v>
      </c>
      <c r="M288" s="64" t="n">
        <f aca="false">M289</f>
        <v>0</v>
      </c>
      <c r="N288" s="64" t="n">
        <f aca="false">N289</f>
        <v>2800000</v>
      </c>
      <c r="O288" s="64" t="n">
        <f aca="false">O289</f>
        <v>2800000</v>
      </c>
      <c r="P288" s="64" t="n">
        <f aca="false">E288+J288</f>
        <v>2800000</v>
      </c>
    </row>
    <row r="289" s="66" customFormat="true" ht="13.1" hidden="true" customHeight="false" outlineLevel="0" collapsed="false">
      <c r="A289" s="91" t="s">
        <v>534</v>
      </c>
      <c r="B289" s="94" t="s">
        <v>46</v>
      </c>
      <c r="C289" s="94"/>
      <c r="D289" s="95" t="s">
        <v>47</v>
      </c>
      <c r="E289" s="64" t="n">
        <f aca="false">F289+I289</f>
        <v>0</v>
      </c>
      <c r="F289" s="64" t="n">
        <f aca="false">F290+F292</f>
        <v>0</v>
      </c>
      <c r="G289" s="64" t="n">
        <f aca="false">G290+G292</f>
        <v>0</v>
      </c>
      <c r="H289" s="64" t="n">
        <f aca="false">H290+H292</f>
        <v>0</v>
      </c>
      <c r="I289" s="64" t="n">
        <f aca="false">I290+I292</f>
        <v>0</v>
      </c>
      <c r="J289" s="64" t="n">
        <f aca="false">K289+N289</f>
        <v>2800000</v>
      </c>
      <c r="K289" s="64" t="n">
        <f aca="false">K290+K292</f>
        <v>0</v>
      </c>
      <c r="L289" s="64" t="n">
        <f aca="false">L290+L292</f>
        <v>0</v>
      </c>
      <c r="M289" s="64" t="n">
        <f aca="false">M290+M292</f>
        <v>0</v>
      </c>
      <c r="N289" s="64" t="n">
        <f aca="false">N290+N292</f>
        <v>2800000</v>
      </c>
      <c r="O289" s="64" t="n">
        <f aca="false">O290+O292</f>
        <v>2800000</v>
      </c>
      <c r="P289" s="64" t="n">
        <f aca="false">E289+J289</f>
        <v>2800000</v>
      </c>
    </row>
    <row r="290" s="66" customFormat="true" ht="28.5" hidden="true" customHeight="true" outlineLevel="0" collapsed="false">
      <c r="A290" s="91" t="s">
        <v>535</v>
      </c>
      <c r="B290" s="94" t="n">
        <v>7320</v>
      </c>
      <c r="C290" s="94" t="s">
        <v>157</v>
      </c>
      <c r="D290" s="96" t="s">
        <v>397</v>
      </c>
      <c r="E290" s="73" t="n">
        <f aca="false">F290+I290</f>
        <v>0</v>
      </c>
      <c r="F290" s="76" t="n">
        <f aca="false">F291</f>
        <v>0</v>
      </c>
      <c r="G290" s="76" t="n">
        <f aca="false">G291</f>
        <v>0</v>
      </c>
      <c r="H290" s="76" t="n">
        <f aca="false">H291</f>
        <v>0</v>
      </c>
      <c r="I290" s="76" t="n">
        <f aca="false">I291</f>
        <v>0</v>
      </c>
      <c r="J290" s="76" t="n">
        <f aca="false">K290+N290</f>
        <v>0</v>
      </c>
      <c r="K290" s="76" t="n">
        <f aca="false">K291</f>
        <v>0</v>
      </c>
      <c r="L290" s="76" t="n">
        <f aca="false">L291</f>
        <v>0</v>
      </c>
      <c r="M290" s="76" t="n">
        <f aca="false">M291</f>
        <v>0</v>
      </c>
      <c r="N290" s="76" t="n">
        <f aca="false">O290</f>
        <v>0</v>
      </c>
      <c r="O290" s="76" t="n">
        <f aca="false">O291</f>
        <v>0</v>
      </c>
      <c r="P290" s="76" t="n">
        <f aca="false">E290+J290</f>
        <v>0</v>
      </c>
    </row>
    <row r="291" s="65" customFormat="true" ht="12.45" hidden="true" customHeight="false" outlineLevel="0" collapsed="false">
      <c r="A291" s="91" t="s">
        <v>536</v>
      </c>
      <c r="B291" s="94" t="s">
        <v>537</v>
      </c>
      <c r="C291" s="94" t="s">
        <v>157</v>
      </c>
      <c r="D291" s="97" t="s">
        <v>538</v>
      </c>
      <c r="E291" s="73" t="n">
        <f aca="false">F291+I291</f>
        <v>0</v>
      </c>
      <c r="F291" s="76"/>
      <c r="G291" s="76"/>
      <c r="H291" s="76"/>
      <c r="I291" s="76"/>
      <c r="J291" s="76" t="n">
        <f aca="false">K291+N291</f>
        <v>0</v>
      </c>
      <c r="K291" s="76"/>
      <c r="L291" s="76"/>
      <c r="M291" s="76"/>
      <c r="N291" s="76" t="n">
        <f aca="false">O291</f>
        <v>0</v>
      </c>
      <c r="O291" s="76"/>
      <c r="P291" s="76" t="n">
        <f aca="false">E291+J291</f>
        <v>0</v>
      </c>
    </row>
    <row r="292" s="66" customFormat="true" ht="38.95" hidden="true" customHeight="true" outlineLevel="0" collapsed="false">
      <c r="A292" s="91" t="s">
        <v>539</v>
      </c>
      <c r="B292" s="94" t="s">
        <v>49</v>
      </c>
      <c r="C292" s="94" t="s">
        <v>50</v>
      </c>
      <c r="D292" s="93" t="s">
        <v>51</v>
      </c>
      <c r="E292" s="60" t="n">
        <f aca="false">F292+I292</f>
        <v>0</v>
      </c>
      <c r="F292" s="78"/>
      <c r="G292" s="78"/>
      <c r="H292" s="78"/>
      <c r="I292" s="78"/>
      <c r="J292" s="78" t="n">
        <f aca="false">K292+N292</f>
        <v>2800000</v>
      </c>
      <c r="K292" s="78"/>
      <c r="L292" s="78"/>
      <c r="M292" s="78"/>
      <c r="N292" s="78" t="n">
        <f aca="false">O292</f>
        <v>2800000</v>
      </c>
      <c r="O292" s="78" t="n">
        <v>2800000</v>
      </c>
      <c r="P292" s="78" t="n">
        <f aca="false">E292+J292</f>
        <v>2800000</v>
      </c>
    </row>
    <row r="293" customFormat="false" ht="36" hidden="true" customHeight="true" outlineLevel="0" collapsed="false">
      <c r="A293" s="98" t="s">
        <v>540</v>
      </c>
      <c r="B293" s="98" t="s">
        <v>541</v>
      </c>
      <c r="C293" s="98"/>
      <c r="D293" s="99" t="s">
        <v>542</v>
      </c>
      <c r="E293" s="103" t="n">
        <f aca="false">F293+I293</f>
        <v>241310124</v>
      </c>
      <c r="F293" s="103" t="n">
        <f aca="false">F294</f>
        <v>241310124</v>
      </c>
      <c r="G293" s="103" t="n">
        <f aca="false">G294</f>
        <v>5109523</v>
      </c>
      <c r="H293" s="103" t="n">
        <f aca="false">H294</f>
        <v>216195</v>
      </c>
      <c r="I293" s="103" t="n">
        <f aca="false">I294</f>
        <v>0</v>
      </c>
      <c r="J293" s="103" t="n">
        <f aca="false">K293+N293</f>
        <v>479504875</v>
      </c>
      <c r="K293" s="103" t="n">
        <f aca="false">K294</f>
        <v>0</v>
      </c>
      <c r="L293" s="103" t="n">
        <f aca="false">L294</f>
        <v>0</v>
      </c>
      <c r="M293" s="103" t="n">
        <f aca="false">M294</f>
        <v>0</v>
      </c>
      <c r="N293" s="103" t="n">
        <f aca="false">N294</f>
        <v>479504875</v>
      </c>
      <c r="O293" s="103" t="n">
        <f aca="false">O294</f>
        <v>479484875</v>
      </c>
      <c r="P293" s="103" t="n">
        <f aca="false">E293+J293</f>
        <v>720814999</v>
      </c>
    </row>
    <row r="294" customFormat="false" ht="36" hidden="true" customHeight="true" outlineLevel="0" collapsed="false">
      <c r="A294" s="91" t="s">
        <v>543</v>
      </c>
      <c r="B294" s="91"/>
      <c r="C294" s="91"/>
      <c r="D294" s="102" t="s">
        <v>542</v>
      </c>
      <c r="E294" s="104" t="n">
        <f aca="false">F294+I294</f>
        <v>241310124</v>
      </c>
      <c r="F294" s="104" t="n">
        <f aca="false">F295+F297+F322+F328</f>
        <v>241310124</v>
      </c>
      <c r="G294" s="104" t="n">
        <f aca="false">G295+G297+G322+G328</f>
        <v>5109523</v>
      </c>
      <c r="H294" s="104" t="n">
        <f aca="false">H295+H297+H322+H328</f>
        <v>216195</v>
      </c>
      <c r="I294" s="104" t="n">
        <f aca="false">I295+I297+I322+I328</f>
        <v>0</v>
      </c>
      <c r="J294" s="104" t="n">
        <f aca="false">K294+N294</f>
        <v>479504875</v>
      </c>
      <c r="K294" s="104" t="n">
        <f aca="false">K295+K297+K322+K328</f>
        <v>0</v>
      </c>
      <c r="L294" s="104" t="n">
        <f aca="false">L295+L297+L322+L328</f>
        <v>0</v>
      </c>
      <c r="M294" s="104" t="n">
        <f aca="false">M295+M297+M322+M328</f>
        <v>0</v>
      </c>
      <c r="N294" s="104" t="n">
        <f aca="false">N295+N297+N322+N328</f>
        <v>479504875</v>
      </c>
      <c r="O294" s="104" t="n">
        <f aca="false">O295+O297+O322+O328</f>
        <v>479484875</v>
      </c>
      <c r="P294" s="104" t="n">
        <f aca="false">E294+J294</f>
        <v>720814999</v>
      </c>
    </row>
    <row r="295" s="55" customFormat="true" ht="13.1" hidden="true" customHeight="false" outlineLevel="0" collapsed="false">
      <c r="A295" s="91" t="s">
        <v>544</v>
      </c>
      <c r="B295" s="91" t="s">
        <v>27</v>
      </c>
      <c r="C295" s="91"/>
      <c r="D295" s="100" t="s">
        <v>28</v>
      </c>
      <c r="E295" s="54" t="n">
        <f aca="false">F295+I295</f>
        <v>6869191</v>
      </c>
      <c r="F295" s="54" t="n">
        <f aca="false">F296</f>
        <v>6869191</v>
      </c>
      <c r="G295" s="54" t="n">
        <f aca="false">G296</f>
        <v>5109523</v>
      </c>
      <c r="H295" s="54" t="n">
        <f aca="false">H296</f>
        <v>216195</v>
      </c>
      <c r="I295" s="54" t="n">
        <f aca="false">I296</f>
        <v>0</v>
      </c>
      <c r="J295" s="54" t="n">
        <f aca="false">K295+N295</f>
        <v>362475</v>
      </c>
      <c r="K295" s="54" t="n">
        <f aca="false">K296</f>
        <v>0</v>
      </c>
      <c r="L295" s="54" t="n">
        <f aca="false">L296</f>
        <v>0</v>
      </c>
      <c r="M295" s="54" t="n">
        <f aca="false">M296</f>
        <v>0</v>
      </c>
      <c r="N295" s="54" t="n">
        <f aca="false">N296</f>
        <v>362475</v>
      </c>
      <c r="O295" s="54" t="n">
        <f aca="false">O296</f>
        <v>362475</v>
      </c>
      <c r="P295" s="54" t="n">
        <f aca="false">E295+J295</f>
        <v>7231666</v>
      </c>
    </row>
    <row r="296" s="55" customFormat="true" ht="12.45" hidden="true" customHeight="false" outlineLevel="0" collapsed="false">
      <c r="A296" s="91" t="s">
        <v>545</v>
      </c>
      <c r="B296" s="91" t="s">
        <v>30</v>
      </c>
      <c r="C296" s="91" t="s">
        <v>31</v>
      </c>
      <c r="D296" s="93" t="s">
        <v>546</v>
      </c>
      <c r="E296" s="60" t="n">
        <f aca="false">F296+I296</f>
        <v>6869191</v>
      </c>
      <c r="F296" s="60" t="n">
        <v>6869191</v>
      </c>
      <c r="G296" s="60" t="n">
        <v>5109523</v>
      </c>
      <c r="H296" s="60" t="n">
        <v>216195</v>
      </c>
      <c r="I296" s="60"/>
      <c r="J296" s="60" t="n">
        <f aca="false">K296+N296</f>
        <v>362475</v>
      </c>
      <c r="K296" s="60"/>
      <c r="L296" s="60"/>
      <c r="M296" s="60"/>
      <c r="N296" s="60" t="n">
        <f aca="false">O296</f>
        <v>362475</v>
      </c>
      <c r="O296" s="60" t="n">
        <v>362475</v>
      </c>
      <c r="P296" s="60" t="n">
        <f aca="false">E296+J296</f>
        <v>7231666</v>
      </c>
    </row>
    <row r="297" s="55" customFormat="true" ht="13.1" hidden="true" customHeight="false" outlineLevel="0" collapsed="false">
      <c r="A297" s="91" t="s">
        <v>547</v>
      </c>
      <c r="B297" s="91" t="n">
        <v>6000</v>
      </c>
      <c r="C297" s="91"/>
      <c r="D297" s="100" t="s">
        <v>527</v>
      </c>
      <c r="E297" s="54" t="n">
        <f aca="false">F297+I297</f>
        <v>234440933</v>
      </c>
      <c r="F297" s="54" t="n">
        <f aca="false">F298+F306+F307+F308+F309+F310+F311+F314+F321</f>
        <v>234440933</v>
      </c>
      <c r="G297" s="54" t="n">
        <f aca="false">G298+G306+G307+G308+G309+G310+G311+G314+G321</f>
        <v>0</v>
      </c>
      <c r="H297" s="54" t="n">
        <f aca="false">H298+H306+H307+H308+H309+H310+H311+H314+H321</f>
        <v>0</v>
      </c>
      <c r="I297" s="54" t="n">
        <f aca="false">I298+I306+I307+I308+I309+I310+I311+I314+I321</f>
        <v>0</v>
      </c>
      <c r="J297" s="54" t="n">
        <f aca="false">K297+N297</f>
        <v>438616682</v>
      </c>
      <c r="K297" s="54" t="n">
        <f aca="false">K298+K306+K307+K308+K309+K310+K311+K314+K321</f>
        <v>0</v>
      </c>
      <c r="L297" s="54" t="n">
        <f aca="false">L298+L306+L307+L308+L309+L310+L311+L314+L321</f>
        <v>0</v>
      </c>
      <c r="M297" s="54" t="n">
        <f aca="false">M298+M306+M307+M308+M309+M310+M311+M314+M321</f>
        <v>0</v>
      </c>
      <c r="N297" s="54" t="n">
        <f aca="false">N298+N306+N307+N308+N309+N310+N311+N314+N321</f>
        <v>438616682</v>
      </c>
      <c r="O297" s="54" t="n">
        <f aca="false">O298+O306+O307+O308+O309+O310+O311+O314+O321</f>
        <v>438616682</v>
      </c>
      <c r="P297" s="54" t="n">
        <f aca="false">E297+J297</f>
        <v>673057615</v>
      </c>
    </row>
    <row r="298" s="55" customFormat="true" ht="12.45" hidden="true" customHeight="false" outlineLevel="0" collapsed="false">
      <c r="A298" s="91" t="s">
        <v>548</v>
      </c>
      <c r="B298" s="91" t="n">
        <v>6010</v>
      </c>
      <c r="C298" s="91"/>
      <c r="D298" s="93" t="s">
        <v>549</v>
      </c>
      <c r="E298" s="60" t="n">
        <f aca="false">F298+I298</f>
        <v>32366133</v>
      </c>
      <c r="F298" s="60" t="n">
        <f aca="false">SUM(F299:F305)</f>
        <v>32366133</v>
      </c>
      <c r="G298" s="60" t="n">
        <f aca="false">SUM(G299:G305)</f>
        <v>0</v>
      </c>
      <c r="H298" s="60" t="n">
        <f aca="false">SUM(H299:H305)</f>
        <v>0</v>
      </c>
      <c r="I298" s="60" t="n">
        <f aca="false">SUM(I299:I305)</f>
        <v>0</v>
      </c>
      <c r="J298" s="60" t="n">
        <f aca="false">K298+N298</f>
        <v>438616682</v>
      </c>
      <c r="K298" s="60" t="n">
        <f aca="false">SUM(K299:K305)</f>
        <v>0</v>
      </c>
      <c r="L298" s="60" t="n">
        <f aca="false">SUM(L299:L305)</f>
        <v>0</v>
      </c>
      <c r="M298" s="60" t="n">
        <f aca="false">SUM(M299:M305)</f>
        <v>0</v>
      </c>
      <c r="N298" s="60" t="n">
        <f aca="false">SUM(N299:N305)</f>
        <v>438616682</v>
      </c>
      <c r="O298" s="60" t="n">
        <f aca="false">SUM(O299:O305)</f>
        <v>438616682</v>
      </c>
      <c r="P298" s="60" t="n">
        <f aca="false">E298+J298</f>
        <v>470982815</v>
      </c>
    </row>
    <row r="299" s="55" customFormat="true" ht="12.45" hidden="true" customHeight="false" outlineLevel="0" collapsed="false">
      <c r="A299" s="91" t="s">
        <v>550</v>
      </c>
      <c r="B299" s="91" t="n">
        <v>6011</v>
      </c>
      <c r="C299" s="91" t="s">
        <v>551</v>
      </c>
      <c r="D299" s="101" t="s">
        <v>552</v>
      </c>
      <c r="E299" s="60" t="n">
        <f aca="false">F299+I299</f>
        <v>0</v>
      </c>
      <c r="F299" s="78"/>
      <c r="G299" s="78"/>
      <c r="H299" s="78"/>
      <c r="I299" s="78"/>
      <c r="J299" s="78" t="n">
        <f aca="false">K299+N299</f>
        <v>382715761</v>
      </c>
      <c r="K299" s="78"/>
      <c r="L299" s="78"/>
      <c r="M299" s="78"/>
      <c r="N299" s="78" t="n">
        <f aca="false">O299</f>
        <v>382715761</v>
      </c>
      <c r="O299" s="78" t="n">
        <f aca="false">300000000-43490672-51224763+1224763+33000000-2793567+50000000+96000000</f>
        <v>382715761</v>
      </c>
      <c r="P299" s="78" t="n">
        <f aca="false">E299+J299</f>
        <v>382715761</v>
      </c>
    </row>
    <row r="300" s="55" customFormat="true" ht="12.45" hidden="true" customHeight="false" outlineLevel="0" collapsed="false">
      <c r="A300" s="91" t="s">
        <v>553</v>
      </c>
      <c r="B300" s="91" t="n">
        <v>6012</v>
      </c>
      <c r="C300" s="91" t="s">
        <v>551</v>
      </c>
      <c r="D300" s="101" t="s">
        <v>554</v>
      </c>
      <c r="E300" s="60" t="n">
        <f aca="false">F300+I300</f>
        <v>0</v>
      </c>
      <c r="F300" s="78"/>
      <c r="G300" s="78"/>
      <c r="H300" s="78"/>
      <c r="I300" s="78"/>
      <c r="J300" s="78" t="n">
        <f aca="false">K300+N300</f>
        <v>0</v>
      </c>
      <c r="K300" s="78"/>
      <c r="L300" s="78"/>
      <c r="M300" s="78"/>
      <c r="N300" s="78" t="n">
        <f aca="false">O300</f>
        <v>0</v>
      </c>
      <c r="O300" s="78"/>
      <c r="P300" s="78" t="n">
        <f aca="false">E300+J300</f>
        <v>0</v>
      </c>
    </row>
    <row r="301" s="55" customFormat="true" ht="12.45" hidden="true" customHeight="false" outlineLevel="0" collapsed="false">
      <c r="A301" s="91" t="s">
        <v>555</v>
      </c>
      <c r="B301" s="91" t="n">
        <v>6013</v>
      </c>
      <c r="C301" s="91" t="s">
        <v>551</v>
      </c>
      <c r="D301" s="101" t="s">
        <v>556</v>
      </c>
      <c r="E301" s="60" t="n">
        <f aca="false">F301+I301</f>
        <v>0</v>
      </c>
      <c r="F301" s="78"/>
      <c r="G301" s="78"/>
      <c r="H301" s="78"/>
      <c r="I301" s="78"/>
      <c r="J301" s="78" t="n">
        <f aca="false">K301+N301</f>
        <v>0</v>
      </c>
      <c r="K301" s="78"/>
      <c r="L301" s="78"/>
      <c r="M301" s="78"/>
      <c r="N301" s="78" t="n">
        <f aca="false">O301</f>
        <v>0</v>
      </c>
      <c r="O301" s="78"/>
      <c r="P301" s="78" t="n">
        <f aca="false">E301+J301</f>
        <v>0</v>
      </c>
    </row>
    <row r="302" s="55" customFormat="true" ht="12.45" hidden="true" customHeight="false" outlineLevel="0" collapsed="false">
      <c r="A302" s="91" t="s">
        <v>557</v>
      </c>
      <c r="B302" s="91" t="n">
        <v>6014</v>
      </c>
      <c r="C302" s="91" t="s">
        <v>551</v>
      </c>
      <c r="D302" s="101" t="s">
        <v>558</v>
      </c>
      <c r="E302" s="60" t="n">
        <f aca="false">F302+I302</f>
        <v>0</v>
      </c>
      <c r="F302" s="78"/>
      <c r="G302" s="78"/>
      <c r="H302" s="78"/>
      <c r="I302" s="78"/>
      <c r="J302" s="78" t="n">
        <f aca="false">K302+N302</f>
        <v>0</v>
      </c>
      <c r="K302" s="78"/>
      <c r="L302" s="78"/>
      <c r="M302" s="78"/>
      <c r="N302" s="78" t="n">
        <f aca="false">O302</f>
        <v>0</v>
      </c>
      <c r="O302" s="78"/>
      <c r="P302" s="78" t="n">
        <f aca="false">E302+J302</f>
        <v>0</v>
      </c>
    </row>
    <row r="303" s="55" customFormat="true" ht="12.45" hidden="true" customHeight="false" outlineLevel="0" collapsed="false">
      <c r="A303" s="91" t="s">
        <v>559</v>
      </c>
      <c r="B303" s="91" t="n">
        <v>6015</v>
      </c>
      <c r="C303" s="91" t="s">
        <v>551</v>
      </c>
      <c r="D303" s="101" t="s">
        <v>560</v>
      </c>
      <c r="E303" s="60" t="n">
        <f aca="false">F303+I303</f>
        <v>60165</v>
      </c>
      <c r="F303" s="78" t="n">
        <v>60165</v>
      </c>
      <c r="G303" s="78"/>
      <c r="H303" s="78"/>
      <c r="I303" s="78"/>
      <c r="J303" s="78" t="n">
        <f aca="false">K303+N303</f>
        <v>50122400</v>
      </c>
      <c r="K303" s="78"/>
      <c r="L303" s="78"/>
      <c r="M303" s="78"/>
      <c r="N303" s="78" t="n">
        <f aca="false">O303</f>
        <v>50122400</v>
      </c>
      <c r="O303" s="78" t="n">
        <f aca="false">51224763+122400-1224763</f>
        <v>50122400</v>
      </c>
      <c r="P303" s="78" t="n">
        <f aca="false">E303+J303</f>
        <v>50182565</v>
      </c>
    </row>
    <row r="304" s="55" customFormat="true" ht="38.95" hidden="true" customHeight="true" outlineLevel="0" collapsed="false">
      <c r="A304" s="91" t="s">
        <v>561</v>
      </c>
      <c r="B304" s="91" t="n">
        <v>6016</v>
      </c>
      <c r="C304" s="91" t="s">
        <v>551</v>
      </c>
      <c r="D304" s="101" t="s">
        <v>562</v>
      </c>
      <c r="E304" s="60" t="n">
        <f aca="false">F304+I304</f>
        <v>0</v>
      </c>
      <c r="F304" s="78"/>
      <c r="G304" s="78"/>
      <c r="H304" s="78"/>
      <c r="I304" s="78"/>
      <c r="J304" s="78" t="n">
        <f aca="false">K304+N304</f>
        <v>2984954</v>
      </c>
      <c r="K304" s="78"/>
      <c r="L304" s="78"/>
      <c r="M304" s="78"/>
      <c r="N304" s="78" t="n">
        <f aca="false">O304</f>
        <v>2984954</v>
      </c>
      <c r="O304" s="78" t="n">
        <v>2984954</v>
      </c>
      <c r="P304" s="78" t="n">
        <f aca="false">E304+J304</f>
        <v>2984954</v>
      </c>
    </row>
    <row r="305" s="55" customFormat="true" ht="12.45" hidden="true" customHeight="false" outlineLevel="0" collapsed="false">
      <c r="A305" s="91" t="s">
        <v>563</v>
      </c>
      <c r="B305" s="91" t="n">
        <v>6017</v>
      </c>
      <c r="C305" s="91" t="s">
        <v>551</v>
      </c>
      <c r="D305" s="101" t="s">
        <v>564</v>
      </c>
      <c r="E305" s="60" t="n">
        <f aca="false">F305+I305</f>
        <v>32305968</v>
      </c>
      <c r="F305" s="78" t="n">
        <f aca="false">32488533-122400-60165</f>
        <v>32305968</v>
      </c>
      <c r="G305" s="78"/>
      <c r="H305" s="78"/>
      <c r="I305" s="78"/>
      <c r="J305" s="78" t="n">
        <f aca="false">K305+N305</f>
        <v>2793567</v>
      </c>
      <c r="K305" s="78"/>
      <c r="L305" s="78"/>
      <c r="M305" s="78"/>
      <c r="N305" s="78" t="n">
        <f aca="false">O305</f>
        <v>2793567</v>
      </c>
      <c r="O305" s="78" t="n">
        <f aca="false">2793567</f>
        <v>2793567</v>
      </c>
      <c r="P305" s="78" t="n">
        <f aca="false">E305+J305</f>
        <v>35099535</v>
      </c>
    </row>
    <row r="306" s="55" customFormat="true" ht="12.45" hidden="true" customHeight="false" outlineLevel="0" collapsed="false">
      <c r="A306" s="91" t="s">
        <v>565</v>
      </c>
      <c r="B306" s="91" t="n">
        <v>6020</v>
      </c>
      <c r="C306" s="91" t="s">
        <v>551</v>
      </c>
      <c r="D306" s="93" t="s">
        <v>566</v>
      </c>
      <c r="E306" s="60" t="n">
        <f aca="false">F306+I306</f>
        <v>200270000</v>
      </c>
      <c r="F306" s="60" t="n">
        <v>200270000</v>
      </c>
      <c r="G306" s="60"/>
      <c r="H306" s="60"/>
      <c r="I306" s="60"/>
      <c r="J306" s="60" t="n">
        <f aca="false">K306+N306</f>
        <v>0</v>
      </c>
      <c r="K306" s="60"/>
      <c r="L306" s="60"/>
      <c r="M306" s="60"/>
      <c r="N306" s="60" t="n">
        <f aca="false">O306</f>
        <v>0</v>
      </c>
      <c r="O306" s="60"/>
      <c r="P306" s="60" t="n">
        <f aca="false">E306+J306</f>
        <v>200270000</v>
      </c>
    </row>
    <row r="307" s="55" customFormat="true" ht="12.45" hidden="true" customHeight="false" outlineLevel="0" collapsed="false">
      <c r="A307" s="91" t="s">
        <v>567</v>
      </c>
      <c r="B307" s="91" t="n">
        <v>6030</v>
      </c>
      <c r="C307" s="91" t="s">
        <v>551</v>
      </c>
      <c r="D307" s="93" t="s">
        <v>568</v>
      </c>
      <c r="E307" s="60" t="n">
        <f aca="false">F307+I307</f>
        <v>0</v>
      </c>
      <c r="F307" s="60"/>
      <c r="G307" s="60"/>
      <c r="H307" s="60"/>
      <c r="I307" s="60"/>
      <c r="J307" s="60" t="n">
        <f aca="false">K307+N307</f>
        <v>0</v>
      </c>
      <c r="K307" s="60"/>
      <c r="L307" s="60"/>
      <c r="M307" s="60"/>
      <c r="N307" s="60" t="n">
        <f aca="false">O307</f>
        <v>0</v>
      </c>
      <c r="O307" s="60"/>
      <c r="P307" s="60" t="n">
        <f aca="false">E307+J307</f>
        <v>0</v>
      </c>
    </row>
    <row r="308" s="55" customFormat="true" ht="12.45" hidden="true" customHeight="false" outlineLevel="0" collapsed="false">
      <c r="A308" s="91" t="s">
        <v>569</v>
      </c>
      <c r="B308" s="91" t="n">
        <v>6040</v>
      </c>
      <c r="C308" s="91" t="s">
        <v>551</v>
      </c>
      <c r="D308" s="93" t="s">
        <v>570</v>
      </c>
      <c r="E308" s="60" t="n">
        <f aca="false">F308+I308</f>
        <v>0</v>
      </c>
      <c r="F308" s="60"/>
      <c r="G308" s="60"/>
      <c r="H308" s="60"/>
      <c r="I308" s="60"/>
      <c r="J308" s="60" t="n">
        <f aca="false">K308+N308</f>
        <v>0</v>
      </c>
      <c r="K308" s="60"/>
      <c r="L308" s="60"/>
      <c r="M308" s="60"/>
      <c r="N308" s="60" t="n">
        <f aca="false">O308</f>
        <v>0</v>
      </c>
      <c r="O308" s="60"/>
      <c r="P308" s="60" t="n">
        <f aca="false">E308+J308</f>
        <v>0</v>
      </c>
    </row>
    <row r="309" s="55" customFormat="true" ht="12.45" hidden="true" customHeight="false" outlineLevel="0" collapsed="false">
      <c r="A309" s="91" t="s">
        <v>571</v>
      </c>
      <c r="B309" s="91" t="n">
        <v>6050</v>
      </c>
      <c r="C309" s="91" t="s">
        <v>551</v>
      </c>
      <c r="D309" s="93" t="s">
        <v>572</v>
      </c>
      <c r="E309" s="60" t="n">
        <f aca="false">F309+I309</f>
        <v>0</v>
      </c>
      <c r="F309" s="60"/>
      <c r="G309" s="60"/>
      <c r="H309" s="60"/>
      <c r="I309" s="60"/>
      <c r="J309" s="60" t="n">
        <f aca="false">K309+N309</f>
        <v>0</v>
      </c>
      <c r="K309" s="60"/>
      <c r="L309" s="60"/>
      <c r="M309" s="60"/>
      <c r="N309" s="60" t="n">
        <f aca="false">O309</f>
        <v>0</v>
      </c>
      <c r="O309" s="60"/>
      <c r="P309" s="60" t="n">
        <f aca="false">E309+J309</f>
        <v>0</v>
      </c>
    </row>
    <row r="310" s="55" customFormat="true" ht="12.45" hidden="true" customHeight="false" outlineLevel="0" collapsed="false">
      <c r="A310" s="91" t="s">
        <v>573</v>
      </c>
      <c r="B310" s="91" t="n">
        <v>6060</v>
      </c>
      <c r="C310" s="91" t="s">
        <v>574</v>
      </c>
      <c r="D310" s="93" t="s">
        <v>575</v>
      </c>
      <c r="E310" s="60" t="n">
        <f aca="false">F310+I310</f>
        <v>0</v>
      </c>
      <c r="F310" s="60"/>
      <c r="G310" s="60"/>
      <c r="H310" s="60"/>
      <c r="I310" s="60"/>
      <c r="J310" s="60" t="n">
        <f aca="false">K310+N310</f>
        <v>0</v>
      </c>
      <c r="K310" s="60"/>
      <c r="L310" s="60"/>
      <c r="M310" s="60"/>
      <c r="N310" s="60" t="n">
        <f aca="false">O310</f>
        <v>0</v>
      </c>
      <c r="O310" s="60"/>
      <c r="P310" s="60" t="n">
        <f aca="false">E310+J310</f>
        <v>0</v>
      </c>
    </row>
    <row r="311" s="55" customFormat="true" ht="12.45" hidden="true" customHeight="false" outlineLevel="0" collapsed="false">
      <c r="A311" s="91" t="s">
        <v>576</v>
      </c>
      <c r="B311" s="91" t="n">
        <v>6070</v>
      </c>
      <c r="C311" s="91"/>
      <c r="D311" s="93" t="s">
        <v>577</v>
      </c>
      <c r="E311" s="60" t="n">
        <f aca="false">F311+I311</f>
        <v>0</v>
      </c>
      <c r="F311" s="60" t="n">
        <f aca="false">F312+F313</f>
        <v>0</v>
      </c>
      <c r="G311" s="60" t="n">
        <f aca="false">G312+G313</f>
        <v>0</v>
      </c>
      <c r="H311" s="60" t="n">
        <f aca="false">H312+H313</f>
        <v>0</v>
      </c>
      <c r="I311" s="60" t="n">
        <f aca="false">I312+I313</f>
        <v>0</v>
      </c>
      <c r="J311" s="60" t="n">
        <f aca="false">K311+N311</f>
        <v>0</v>
      </c>
      <c r="K311" s="60" t="n">
        <f aca="false">K312+K313</f>
        <v>0</v>
      </c>
      <c r="L311" s="60" t="n">
        <f aca="false">L312+L313</f>
        <v>0</v>
      </c>
      <c r="M311" s="60" t="n">
        <f aca="false">M312+M313</f>
        <v>0</v>
      </c>
      <c r="N311" s="60" t="n">
        <f aca="false">O311</f>
        <v>0</v>
      </c>
      <c r="O311" s="60" t="n">
        <f aca="false">O312+O313</f>
        <v>0</v>
      </c>
      <c r="P311" s="60" t="n">
        <f aca="false">E311+J311</f>
        <v>0</v>
      </c>
    </row>
    <row r="312" s="55" customFormat="true" ht="112.6" hidden="true" customHeight="true" outlineLevel="0" collapsed="false">
      <c r="A312" s="91" t="s">
        <v>578</v>
      </c>
      <c r="B312" s="91" t="n">
        <v>6071</v>
      </c>
      <c r="C312" s="91" t="s">
        <v>574</v>
      </c>
      <c r="D312" s="101" t="s">
        <v>579</v>
      </c>
      <c r="E312" s="60" t="n">
        <f aca="false">F312+I312</f>
        <v>0</v>
      </c>
      <c r="F312" s="78"/>
      <c r="G312" s="78"/>
      <c r="H312" s="78"/>
      <c r="I312" s="78"/>
      <c r="J312" s="78" t="n">
        <f aca="false">K312+N312</f>
        <v>0</v>
      </c>
      <c r="K312" s="78"/>
      <c r="L312" s="78"/>
      <c r="M312" s="78"/>
      <c r="N312" s="78" t="n">
        <f aca="false">O312</f>
        <v>0</v>
      </c>
      <c r="O312" s="78"/>
      <c r="P312" s="78" t="n">
        <f aca="false">E312+J312</f>
        <v>0</v>
      </c>
    </row>
    <row r="313" s="55" customFormat="true" ht="263.3" hidden="true" customHeight="true" outlineLevel="0" collapsed="false">
      <c r="A313" s="91" t="s">
        <v>580</v>
      </c>
      <c r="B313" s="91" t="n">
        <v>6072</v>
      </c>
      <c r="C313" s="91" t="s">
        <v>574</v>
      </c>
      <c r="D313" s="101" t="s">
        <v>581</v>
      </c>
      <c r="E313" s="60" t="n">
        <f aca="false">F313+I313</f>
        <v>0</v>
      </c>
      <c r="F313" s="78"/>
      <c r="G313" s="78"/>
      <c r="H313" s="78"/>
      <c r="I313" s="78"/>
      <c r="J313" s="78" t="n">
        <f aca="false">K313+N313</f>
        <v>0</v>
      </c>
      <c r="K313" s="78"/>
      <c r="L313" s="78"/>
      <c r="M313" s="78"/>
      <c r="N313" s="78" t="n">
        <f aca="false">O313</f>
        <v>0</v>
      </c>
      <c r="O313" s="78"/>
      <c r="P313" s="78" t="n">
        <f aca="false">E313+J313</f>
        <v>0</v>
      </c>
    </row>
    <row r="314" s="55" customFormat="true" ht="12.45" hidden="true" customHeight="false" outlineLevel="0" collapsed="false">
      <c r="A314" s="91" t="s">
        <v>582</v>
      </c>
      <c r="B314" s="91" t="n">
        <v>6080</v>
      </c>
      <c r="C314" s="91"/>
      <c r="D314" s="93" t="s">
        <v>529</v>
      </c>
      <c r="E314" s="60" t="n">
        <f aca="false">F314+I314</f>
        <v>0</v>
      </c>
      <c r="F314" s="60" t="n">
        <f aca="false">SUM(F315:F320)</f>
        <v>0</v>
      </c>
      <c r="G314" s="60" t="n">
        <f aca="false">SUM(G315:G320)</f>
        <v>0</v>
      </c>
      <c r="H314" s="60" t="n">
        <f aca="false">SUM(H315:H320)</f>
        <v>0</v>
      </c>
      <c r="I314" s="60" t="n">
        <f aca="false">SUM(I315:I320)</f>
        <v>0</v>
      </c>
      <c r="J314" s="60" t="n">
        <f aca="false">K314+N314</f>
        <v>0</v>
      </c>
      <c r="K314" s="60" t="n">
        <f aca="false">SUM(K315:K320)</f>
        <v>0</v>
      </c>
      <c r="L314" s="60" t="n">
        <f aca="false">SUM(L315:L320)</f>
        <v>0</v>
      </c>
      <c r="M314" s="60" t="n">
        <f aca="false">SUM(M315:M320)</f>
        <v>0</v>
      </c>
      <c r="N314" s="60" t="n">
        <f aca="false">O314</f>
        <v>0</v>
      </c>
      <c r="O314" s="60" t="n">
        <f aca="false">SUM(O315:O320)</f>
        <v>0</v>
      </c>
      <c r="P314" s="60" t="n">
        <f aca="false">E314+J314</f>
        <v>0</v>
      </c>
    </row>
    <row r="315" s="55" customFormat="true" ht="12.45" hidden="true" customHeight="false" outlineLevel="0" collapsed="false">
      <c r="A315" s="91" t="s">
        <v>583</v>
      </c>
      <c r="B315" s="91" t="n">
        <v>6081</v>
      </c>
      <c r="C315" s="91" t="s">
        <v>531</v>
      </c>
      <c r="D315" s="101" t="s">
        <v>584</v>
      </c>
      <c r="E315" s="60" t="n">
        <f aca="false">F315+I315</f>
        <v>0</v>
      </c>
      <c r="F315" s="78"/>
      <c r="G315" s="78"/>
      <c r="H315" s="78"/>
      <c r="I315" s="78"/>
      <c r="J315" s="78" t="n">
        <f aca="false">K315+N315</f>
        <v>0</v>
      </c>
      <c r="K315" s="78"/>
      <c r="L315" s="78"/>
      <c r="M315" s="78"/>
      <c r="N315" s="78" t="n">
        <f aca="false">O315</f>
        <v>0</v>
      </c>
      <c r="O315" s="78"/>
      <c r="P315" s="78" t="n">
        <f aca="false">E315+J315</f>
        <v>0</v>
      </c>
    </row>
    <row r="316" s="55" customFormat="true" ht="12.45" hidden="true" customHeight="false" outlineLevel="0" collapsed="false">
      <c r="A316" s="91" t="s">
        <v>585</v>
      </c>
      <c r="B316" s="91" t="n">
        <v>6082</v>
      </c>
      <c r="C316" s="91" t="s">
        <v>531</v>
      </c>
      <c r="D316" s="101" t="s">
        <v>586</v>
      </c>
      <c r="E316" s="60" t="n">
        <f aca="false">F316+I316</f>
        <v>0</v>
      </c>
      <c r="F316" s="78"/>
      <c r="G316" s="78"/>
      <c r="H316" s="78"/>
      <c r="I316" s="78"/>
      <c r="J316" s="78" t="n">
        <f aca="false">K316+N316</f>
        <v>0</v>
      </c>
      <c r="K316" s="78"/>
      <c r="L316" s="78"/>
      <c r="M316" s="78"/>
      <c r="N316" s="78" t="n">
        <f aca="false">O316</f>
        <v>0</v>
      </c>
      <c r="O316" s="78"/>
      <c r="P316" s="78" t="n">
        <f aca="false">E316+J316</f>
        <v>0</v>
      </c>
    </row>
    <row r="317" s="55" customFormat="true" ht="75.8" hidden="true" customHeight="true" outlineLevel="0" collapsed="false">
      <c r="A317" s="91" t="s">
        <v>587</v>
      </c>
      <c r="B317" s="91" t="n">
        <v>6083</v>
      </c>
      <c r="C317" s="91" t="s">
        <v>531</v>
      </c>
      <c r="D317" s="101" t="s">
        <v>588</v>
      </c>
      <c r="E317" s="60" t="n">
        <f aca="false">F317+I317</f>
        <v>0</v>
      </c>
      <c r="F317" s="78"/>
      <c r="G317" s="78"/>
      <c r="H317" s="78"/>
      <c r="I317" s="78"/>
      <c r="J317" s="78" t="n">
        <f aca="false">K317+N317</f>
        <v>0</v>
      </c>
      <c r="K317" s="78"/>
      <c r="L317" s="78"/>
      <c r="M317" s="78"/>
      <c r="N317" s="78" t="n">
        <f aca="false">O317</f>
        <v>0</v>
      </c>
      <c r="O317" s="78"/>
      <c r="P317" s="78" t="n">
        <f aca="false">E317+J317</f>
        <v>0</v>
      </c>
    </row>
    <row r="318" s="55" customFormat="true" ht="12.45" hidden="true" customHeight="false" outlineLevel="0" collapsed="false">
      <c r="A318" s="91" t="s">
        <v>589</v>
      </c>
      <c r="B318" s="91" t="n">
        <v>6084</v>
      </c>
      <c r="C318" s="91" t="s">
        <v>531</v>
      </c>
      <c r="D318" s="101" t="s">
        <v>532</v>
      </c>
      <c r="E318" s="60" t="n">
        <f aca="false">F318+I318</f>
        <v>0</v>
      </c>
      <c r="F318" s="78"/>
      <c r="G318" s="78"/>
      <c r="H318" s="78"/>
      <c r="I318" s="78"/>
      <c r="J318" s="78" t="n">
        <f aca="false">K318+N318</f>
        <v>0</v>
      </c>
      <c r="K318" s="78"/>
      <c r="L318" s="78"/>
      <c r="M318" s="78"/>
      <c r="N318" s="78" t="n">
        <f aca="false">O318</f>
        <v>0</v>
      </c>
      <c r="O318" s="78"/>
      <c r="P318" s="78" t="n">
        <f aca="false">E318+J318</f>
        <v>0</v>
      </c>
    </row>
    <row r="319" s="55" customFormat="true" ht="12.45" hidden="true" customHeight="false" outlineLevel="0" collapsed="false">
      <c r="A319" s="91" t="s">
        <v>590</v>
      </c>
      <c r="B319" s="91" t="n">
        <v>6085</v>
      </c>
      <c r="C319" s="91" t="s">
        <v>531</v>
      </c>
      <c r="D319" s="101" t="s">
        <v>591</v>
      </c>
      <c r="E319" s="60" t="n">
        <f aca="false">F319+I319</f>
        <v>0</v>
      </c>
      <c r="F319" s="78"/>
      <c r="G319" s="78"/>
      <c r="H319" s="78"/>
      <c r="I319" s="78"/>
      <c r="J319" s="78" t="n">
        <f aca="false">K319+N319</f>
        <v>0</v>
      </c>
      <c r="K319" s="78"/>
      <c r="L319" s="78"/>
      <c r="M319" s="78"/>
      <c r="N319" s="78" t="n">
        <f aca="false">O319</f>
        <v>0</v>
      </c>
      <c r="O319" s="78"/>
      <c r="P319" s="78" t="n">
        <f aca="false">E319+J319</f>
        <v>0</v>
      </c>
    </row>
    <row r="320" s="55" customFormat="true" ht="12.45" hidden="true" customHeight="false" outlineLevel="0" collapsed="false">
      <c r="A320" s="91" t="s">
        <v>592</v>
      </c>
      <c r="B320" s="91" t="n">
        <v>6086</v>
      </c>
      <c r="C320" s="91" t="s">
        <v>531</v>
      </c>
      <c r="D320" s="101" t="s">
        <v>593</v>
      </c>
      <c r="E320" s="60" t="n">
        <f aca="false">F320+I320</f>
        <v>0</v>
      </c>
      <c r="F320" s="78"/>
      <c r="G320" s="78"/>
      <c r="H320" s="78"/>
      <c r="I320" s="78"/>
      <c r="J320" s="78" t="n">
        <f aca="false">K320+N320</f>
        <v>0</v>
      </c>
      <c r="K320" s="78"/>
      <c r="L320" s="78"/>
      <c r="M320" s="78"/>
      <c r="N320" s="78" t="n">
        <f aca="false">O320</f>
        <v>0</v>
      </c>
      <c r="O320" s="78"/>
      <c r="P320" s="78" t="n">
        <f aca="false">E320+J320</f>
        <v>0</v>
      </c>
    </row>
    <row r="321" s="55" customFormat="true" ht="12.45" hidden="true" customHeight="false" outlineLevel="0" collapsed="false">
      <c r="A321" s="91" t="s">
        <v>594</v>
      </c>
      <c r="B321" s="91" t="n">
        <v>6090</v>
      </c>
      <c r="C321" s="91" t="s">
        <v>574</v>
      </c>
      <c r="D321" s="93" t="s">
        <v>595</v>
      </c>
      <c r="E321" s="60" t="n">
        <f aca="false">F321+I321</f>
        <v>1804800</v>
      </c>
      <c r="F321" s="60" t="n">
        <v>1804800</v>
      </c>
      <c r="G321" s="60"/>
      <c r="H321" s="60"/>
      <c r="I321" s="60"/>
      <c r="J321" s="60" t="n">
        <f aca="false">K321+N321</f>
        <v>0</v>
      </c>
      <c r="K321" s="60"/>
      <c r="L321" s="60"/>
      <c r="M321" s="60"/>
      <c r="N321" s="60" t="n">
        <f aca="false">O321</f>
        <v>0</v>
      </c>
      <c r="O321" s="60"/>
      <c r="P321" s="60" t="n">
        <f aca="false">E321+J321</f>
        <v>1804800</v>
      </c>
    </row>
    <row r="322" s="65" customFormat="true" ht="13.1" hidden="true" customHeight="false" outlineLevel="0" collapsed="false">
      <c r="A322" s="91" t="s">
        <v>596</v>
      </c>
      <c r="B322" s="94" t="n">
        <v>7000</v>
      </c>
      <c r="C322" s="94"/>
      <c r="D322" s="95" t="s">
        <v>44</v>
      </c>
      <c r="E322" s="64" t="n">
        <f aca="false">F322+I322</f>
        <v>0</v>
      </c>
      <c r="F322" s="64" t="n">
        <f aca="false">F323+F326</f>
        <v>0</v>
      </c>
      <c r="G322" s="64" t="n">
        <f aca="false">G323+G326</f>
        <v>0</v>
      </c>
      <c r="H322" s="64" t="n">
        <f aca="false">H323+H326</f>
        <v>0</v>
      </c>
      <c r="I322" s="64" t="n">
        <f aca="false">I323+I326</f>
        <v>0</v>
      </c>
      <c r="J322" s="64" t="n">
        <f aca="false">K322+N322</f>
        <v>40505718</v>
      </c>
      <c r="K322" s="64" t="n">
        <f aca="false">K323+K326</f>
        <v>0</v>
      </c>
      <c r="L322" s="64" t="n">
        <f aca="false">L323+L326</f>
        <v>0</v>
      </c>
      <c r="M322" s="64" t="n">
        <f aca="false">M323+M326</f>
        <v>0</v>
      </c>
      <c r="N322" s="64" t="n">
        <f aca="false">O322</f>
        <v>40505718</v>
      </c>
      <c r="O322" s="64" t="n">
        <f aca="false">O323+O326</f>
        <v>40505718</v>
      </c>
      <c r="P322" s="64" t="n">
        <f aca="false">E322+J322</f>
        <v>40505718</v>
      </c>
    </row>
    <row r="323" s="66" customFormat="true" ht="13.1" hidden="true" customHeight="false" outlineLevel="0" collapsed="false">
      <c r="A323" s="91" t="s">
        <v>597</v>
      </c>
      <c r="B323" s="94" t="s">
        <v>46</v>
      </c>
      <c r="C323" s="94"/>
      <c r="D323" s="95" t="s">
        <v>47</v>
      </c>
      <c r="E323" s="64" t="n">
        <f aca="false">F323+I323</f>
        <v>0</v>
      </c>
      <c r="F323" s="64" t="n">
        <f aca="false">F324+F325</f>
        <v>0</v>
      </c>
      <c r="G323" s="64" t="n">
        <f aca="false">G324+G325</f>
        <v>0</v>
      </c>
      <c r="H323" s="64" t="n">
        <f aca="false">H324+H325</f>
        <v>0</v>
      </c>
      <c r="I323" s="64" t="n">
        <f aca="false">I324+I325</f>
        <v>0</v>
      </c>
      <c r="J323" s="64" t="n">
        <f aca="false">K323+N323</f>
        <v>40123218</v>
      </c>
      <c r="K323" s="64" t="n">
        <f aca="false">K324+K325</f>
        <v>0</v>
      </c>
      <c r="L323" s="64" t="n">
        <f aca="false">L324+L325</f>
        <v>0</v>
      </c>
      <c r="M323" s="64" t="n">
        <f aca="false">M324+M325</f>
        <v>0</v>
      </c>
      <c r="N323" s="64" t="n">
        <f aca="false">O323</f>
        <v>40123218</v>
      </c>
      <c r="O323" s="64" t="n">
        <f aca="false">O324+O325</f>
        <v>40123218</v>
      </c>
      <c r="P323" s="64" t="n">
        <f aca="false">E323+J323</f>
        <v>40123218</v>
      </c>
    </row>
    <row r="324" s="66" customFormat="true" ht="28.5" hidden="true" customHeight="true" outlineLevel="0" collapsed="false">
      <c r="A324" s="91" t="s">
        <v>598</v>
      </c>
      <c r="B324" s="94" t="s">
        <v>599</v>
      </c>
      <c r="C324" s="94" t="s">
        <v>157</v>
      </c>
      <c r="D324" s="96" t="s">
        <v>600</v>
      </c>
      <c r="E324" s="60" t="n">
        <f aca="false">F324+I324</f>
        <v>0</v>
      </c>
      <c r="F324" s="60"/>
      <c r="G324" s="60"/>
      <c r="H324" s="60"/>
      <c r="I324" s="60"/>
      <c r="J324" s="60" t="n">
        <f aca="false">K324+N324</f>
        <v>40123218</v>
      </c>
      <c r="K324" s="60"/>
      <c r="L324" s="60"/>
      <c r="M324" s="60"/>
      <c r="N324" s="60" t="n">
        <f aca="false">O324</f>
        <v>40123218</v>
      </c>
      <c r="O324" s="60" t="n">
        <v>40123218</v>
      </c>
      <c r="P324" s="60" t="n">
        <f aca="false">E324+J324</f>
        <v>40123218</v>
      </c>
    </row>
    <row r="325" s="66" customFormat="true" ht="38.95" hidden="true" customHeight="true" outlineLevel="0" collapsed="false">
      <c r="A325" s="91" t="s">
        <v>601</v>
      </c>
      <c r="B325" s="94" t="s">
        <v>49</v>
      </c>
      <c r="C325" s="94" t="s">
        <v>50</v>
      </c>
      <c r="D325" s="93" t="s">
        <v>51</v>
      </c>
      <c r="E325" s="60" t="n">
        <f aca="false">F325+I325</f>
        <v>0</v>
      </c>
      <c r="F325" s="78"/>
      <c r="G325" s="78"/>
      <c r="H325" s="78"/>
      <c r="I325" s="78"/>
      <c r="J325" s="78" t="n">
        <f aca="false">K325+N325</f>
        <v>0</v>
      </c>
      <c r="K325" s="78"/>
      <c r="L325" s="78"/>
      <c r="M325" s="78"/>
      <c r="N325" s="78" t="n">
        <f aca="false">O325</f>
        <v>0</v>
      </c>
      <c r="O325" s="78"/>
      <c r="P325" s="78" t="n">
        <f aca="false">E325+J325</f>
        <v>0</v>
      </c>
    </row>
    <row r="326" s="65" customFormat="true" ht="26.2" hidden="true" customHeight="true" outlineLevel="0" collapsed="false">
      <c r="A326" s="91" t="s">
        <v>602</v>
      </c>
      <c r="B326" s="94" t="n">
        <v>7600</v>
      </c>
      <c r="C326" s="94"/>
      <c r="D326" s="95" t="s">
        <v>61</v>
      </c>
      <c r="E326" s="64" t="n">
        <f aca="false">F326+I326</f>
        <v>0</v>
      </c>
      <c r="F326" s="64" t="n">
        <f aca="false">F327</f>
        <v>0</v>
      </c>
      <c r="G326" s="64" t="n">
        <f aca="false">G327</f>
        <v>0</v>
      </c>
      <c r="H326" s="64" t="n">
        <f aca="false">H327</f>
        <v>0</v>
      </c>
      <c r="I326" s="64" t="n">
        <f aca="false">I327</f>
        <v>0</v>
      </c>
      <c r="J326" s="64" t="n">
        <f aca="false">K326+N326</f>
        <v>382500</v>
      </c>
      <c r="K326" s="64" t="n">
        <f aca="false">K327</f>
        <v>0</v>
      </c>
      <c r="L326" s="64" t="n">
        <f aca="false">L327</f>
        <v>0</v>
      </c>
      <c r="M326" s="64" t="n">
        <f aca="false">M327</f>
        <v>0</v>
      </c>
      <c r="N326" s="64" t="n">
        <f aca="false">O326</f>
        <v>382500</v>
      </c>
      <c r="O326" s="64" t="n">
        <f aca="false">O327</f>
        <v>382500</v>
      </c>
      <c r="P326" s="64" t="n">
        <f aca="false">E326+J326</f>
        <v>382500</v>
      </c>
    </row>
    <row r="327" s="55" customFormat="true" ht="26.2" hidden="true" customHeight="true" outlineLevel="0" collapsed="false">
      <c r="A327" s="91" t="s">
        <v>603</v>
      </c>
      <c r="B327" s="94" t="n">
        <v>7670</v>
      </c>
      <c r="C327" s="94" t="s">
        <v>50</v>
      </c>
      <c r="D327" s="96" t="s">
        <v>604</v>
      </c>
      <c r="E327" s="60" t="n">
        <f aca="false">F327+I327</f>
        <v>0</v>
      </c>
      <c r="F327" s="60"/>
      <c r="G327" s="60"/>
      <c r="H327" s="60"/>
      <c r="I327" s="76" t="n">
        <f aca="false">I328</f>
        <v>0</v>
      </c>
      <c r="J327" s="76" t="n">
        <f aca="false">K327+N327</f>
        <v>382500</v>
      </c>
      <c r="K327" s="60"/>
      <c r="L327" s="60"/>
      <c r="M327" s="60"/>
      <c r="N327" s="76" t="n">
        <f aca="false">O327</f>
        <v>382500</v>
      </c>
      <c r="O327" s="60" t="n">
        <v>382500</v>
      </c>
      <c r="P327" s="76" t="n">
        <f aca="false">E327+J327</f>
        <v>382500</v>
      </c>
    </row>
    <row r="328" s="55" customFormat="true" ht="13.1" hidden="true" customHeight="false" outlineLevel="0" collapsed="false">
      <c r="A328" s="91" t="s">
        <v>605</v>
      </c>
      <c r="B328" s="94" t="s">
        <v>70</v>
      </c>
      <c r="C328" s="94"/>
      <c r="D328" s="95" t="s">
        <v>71</v>
      </c>
      <c r="E328" s="54" t="n">
        <f aca="false">F328+I328</f>
        <v>0</v>
      </c>
      <c r="F328" s="54"/>
      <c r="G328" s="54"/>
      <c r="H328" s="54"/>
      <c r="I328" s="105" t="n">
        <f aca="false">I329</f>
        <v>0</v>
      </c>
      <c r="J328" s="105" t="n">
        <f aca="false">J329</f>
        <v>20000</v>
      </c>
      <c r="K328" s="105" t="n">
        <f aca="false">K329</f>
        <v>0</v>
      </c>
      <c r="L328" s="105" t="n">
        <f aca="false">L329</f>
        <v>0</v>
      </c>
      <c r="M328" s="105" t="n">
        <f aca="false">M329</f>
        <v>0</v>
      </c>
      <c r="N328" s="105" t="n">
        <f aca="false">N329</f>
        <v>20000</v>
      </c>
      <c r="O328" s="105" t="n">
        <f aca="false">O329</f>
        <v>0</v>
      </c>
      <c r="P328" s="105" t="n">
        <f aca="false">E328+J328</f>
        <v>20000</v>
      </c>
    </row>
    <row r="329" s="55" customFormat="true" ht="26.2" hidden="true" customHeight="true" outlineLevel="0" collapsed="false">
      <c r="A329" s="91" t="s">
        <v>606</v>
      </c>
      <c r="B329" s="94" t="n">
        <v>8300</v>
      </c>
      <c r="C329" s="94"/>
      <c r="D329" s="95" t="s">
        <v>167</v>
      </c>
      <c r="E329" s="54" t="n">
        <f aca="false">F329+I329</f>
        <v>0</v>
      </c>
      <c r="F329" s="54"/>
      <c r="G329" s="54"/>
      <c r="H329" s="54"/>
      <c r="I329" s="105" t="n">
        <f aca="false">I330</f>
        <v>0</v>
      </c>
      <c r="J329" s="105" t="n">
        <f aca="false">K329+N329</f>
        <v>20000</v>
      </c>
      <c r="K329" s="54" t="n">
        <f aca="false">K330</f>
        <v>0</v>
      </c>
      <c r="L329" s="54" t="n">
        <f aca="false">L330</f>
        <v>0</v>
      </c>
      <c r="M329" s="54" t="n">
        <f aca="false">M330</f>
        <v>0</v>
      </c>
      <c r="N329" s="54" t="n">
        <f aca="false">N330</f>
        <v>20000</v>
      </c>
      <c r="O329" s="54" t="n">
        <f aca="false">O330</f>
        <v>0</v>
      </c>
      <c r="P329" s="105" t="n">
        <f aca="false">E329+J329</f>
        <v>20000</v>
      </c>
    </row>
    <row r="330" s="55" customFormat="true" ht="26.2" hidden="true" customHeight="true" outlineLevel="0" collapsed="false">
      <c r="A330" s="91" t="s">
        <v>607</v>
      </c>
      <c r="B330" s="91" t="s">
        <v>169</v>
      </c>
      <c r="C330" s="91" t="s">
        <v>170</v>
      </c>
      <c r="D330" s="93" t="s">
        <v>171</v>
      </c>
      <c r="E330" s="60" t="n">
        <f aca="false">F330+I330</f>
        <v>0</v>
      </c>
      <c r="F330" s="60"/>
      <c r="G330" s="60"/>
      <c r="H330" s="60"/>
      <c r="I330" s="73" t="n">
        <f aca="false">I331</f>
        <v>0</v>
      </c>
      <c r="J330" s="73" t="n">
        <f aca="false">K330+N330</f>
        <v>20000</v>
      </c>
      <c r="K330" s="60"/>
      <c r="L330" s="60"/>
      <c r="M330" s="60"/>
      <c r="N330" s="73" t="n">
        <f aca="false">O330+20000</f>
        <v>20000</v>
      </c>
      <c r="O330" s="60"/>
      <c r="P330" s="73" t="n">
        <f aca="false">E330+J330</f>
        <v>20000</v>
      </c>
    </row>
    <row r="331" customFormat="false" ht="39.8" hidden="true" customHeight="true" outlineLevel="0" collapsed="false">
      <c r="A331" s="98" t="s">
        <v>608</v>
      </c>
      <c r="B331" s="98" t="s">
        <v>609</v>
      </c>
      <c r="C331" s="98"/>
      <c r="D331" s="99" t="s">
        <v>610</v>
      </c>
      <c r="E331" s="48" t="n">
        <f aca="false">F331+I331</f>
        <v>431193799</v>
      </c>
      <c r="F331" s="48" t="n">
        <f aca="false">F332+F376</f>
        <v>431193799</v>
      </c>
      <c r="G331" s="48" t="n">
        <f aca="false">G332+G376</f>
        <v>5990125</v>
      </c>
      <c r="H331" s="48" t="n">
        <f aca="false">H332+H376</f>
        <v>134256</v>
      </c>
      <c r="I331" s="48" t="n">
        <f aca="false">I332+I376</f>
        <v>0</v>
      </c>
      <c r="J331" s="48" t="n">
        <f aca="false">K331+N331</f>
        <v>447837751</v>
      </c>
      <c r="K331" s="48" t="n">
        <f aca="false">K332+K376</f>
        <v>0</v>
      </c>
      <c r="L331" s="48" t="n">
        <f aca="false">L332+L376</f>
        <v>0</v>
      </c>
      <c r="M331" s="48" t="n">
        <f aca="false">M332+M376</f>
        <v>0</v>
      </c>
      <c r="N331" s="48" t="n">
        <f aca="false">N332+N376</f>
        <v>447837751</v>
      </c>
      <c r="O331" s="48" t="n">
        <f aca="false">O332+O376</f>
        <v>447827751</v>
      </c>
      <c r="P331" s="48" t="n">
        <f aca="false">E331+J331</f>
        <v>879031550</v>
      </c>
    </row>
    <row r="332" customFormat="false" ht="36.85" hidden="true" customHeight="true" outlineLevel="0" collapsed="false">
      <c r="A332" s="91" t="s">
        <v>611</v>
      </c>
      <c r="B332" s="91"/>
      <c r="C332" s="91"/>
      <c r="D332" s="102" t="s">
        <v>610</v>
      </c>
      <c r="E332" s="54" t="n">
        <f aca="false">F332+I332</f>
        <v>426596381</v>
      </c>
      <c r="F332" s="54" t="n">
        <f aca="false">F333+F337+F362+F335+F372</f>
        <v>426596381</v>
      </c>
      <c r="G332" s="54" t="n">
        <f aca="false">G333+G337+G362+G335+G372</f>
        <v>3944002</v>
      </c>
      <c r="H332" s="54" t="n">
        <f aca="false">H333+H337+H362+H335+H372</f>
        <v>109203</v>
      </c>
      <c r="I332" s="54" t="n">
        <f aca="false">I333+I337+I362+I335+I372</f>
        <v>0</v>
      </c>
      <c r="J332" s="54" t="n">
        <f aca="false">K332+N332</f>
        <v>447837751</v>
      </c>
      <c r="K332" s="54" t="n">
        <f aca="false">K333+K337+K362+K335+K372</f>
        <v>0</v>
      </c>
      <c r="L332" s="54" t="n">
        <f aca="false">L333+L337+L362+L335+L372</f>
        <v>0</v>
      </c>
      <c r="M332" s="54" t="n">
        <f aca="false">M333+M337+M362+M335+M372</f>
        <v>0</v>
      </c>
      <c r="N332" s="54" t="n">
        <f aca="false">N333+N337+N362+N335+N372</f>
        <v>447837751</v>
      </c>
      <c r="O332" s="54" t="n">
        <f aca="false">O333+O337+O362+O335+O372</f>
        <v>447827751</v>
      </c>
      <c r="P332" s="54" t="n">
        <f aca="false">E332+J332</f>
        <v>874434132</v>
      </c>
    </row>
    <row r="333" s="55" customFormat="true" ht="13.1" hidden="true" customHeight="false" outlineLevel="0" collapsed="false">
      <c r="A333" s="91" t="s">
        <v>612</v>
      </c>
      <c r="B333" s="91" t="s">
        <v>27</v>
      </c>
      <c r="C333" s="91"/>
      <c r="D333" s="100" t="s">
        <v>28</v>
      </c>
      <c r="E333" s="54" t="n">
        <f aca="false">F333+I333</f>
        <v>5355102</v>
      </c>
      <c r="F333" s="54" t="n">
        <f aca="false">F334</f>
        <v>5355102</v>
      </c>
      <c r="G333" s="54" t="n">
        <f aca="false">G334</f>
        <v>3944002</v>
      </c>
      <c r="H333" s="54" t="n">
        <f aca="false">H334</f>
        <v>109203</v>
      </c>
      <c r="I333" s="54" t="n">
        <f aca="false">I334</f>
        <v>0</v>
      </c>
      <c r="J333" s="54" t="n">
        <f aca="false">K333+N333</f>
        <v>0</v>
      </c>
      <c r="K333" s="54" t="n">
        <f aca="false">K334</f>
        <v>0</v>
      </c>
      <c r="L333" s="54" t="n">
        <f aca="false">L334</f>
        <v>0</v>
      </c>
      <c r="M333" s="54" t="n">
        <f aca="false">M334</f>
        <v>0</v>
      </c>
      <c r="N333" s="54" t="n">
        <f aca="false">O333</f>
        <v>0</v>
      </c>
      <c r="O333" s="54" t="n">
        <f aca="false">O334</f>
        <v>0</v>
      </c>
      <c r="P333" s="54" t="n">
        <f aca="false">E333+J333</f>
        <v>5355102</v>
      </c>
    </row>
    <row r="334" s="55" customFormat="true" ht="13.1" hidden="true" customHeight="false" outlineLevel="0" collapsed="false">
      <c r="A334" s="91" t="s">
        <v>613</v>
      </c>
      <c r="B334" s="91" t="s">
        <v>30</v>
      </c>
      <c r="C334" s="91" t="s">
        <v>31</v>
      </c>
      <c r="D334" s="93" t="s">
        <v>614</v>
      </c>
      <c r="E334" s="54" t="n">
        <f aca="false">F334+I334</f>
        <v>5355102</v>
      </c>
      <c r="F334" s="60" t="n">
        <v>5355102</v>
      </c>
      <c r="G334" s="60" t="n">
        <v>3944002</v>
      </c>
      <c r="H334" s="60" t="n">
        <v>109203</v>
      </c>
      <c r="I334" s="60"/>
      <c r="J334" s="60" t="n">
        <f aca="false">K334+N334</f>
        <v>0</v>
      </c>
      <c r="K334" s="60"/>
      <c r="L334" s="60"/>
      <c r="M334" s="60"/>
      <c r="N334" s="60" t="n">
        <f aca="false">O334</f>
        <v>0</v>
      </c>
      <c r="O334" s="60"/>
      <c r="P334" s="60" t="n">
        <f aca="false">E334+J334</f>
        <v>5355102</v>
      </c>
    </row>
    <row r="335" s="55" customFormat="true" ht="13.1" hidden="true" customHeight="false" outlineLevel="0" collapsed="false">
      <c r="A335" s="91" t="s">
        <v>615</v>
      </c>
      <c r="B335" s="91" t="n">
        <v>3000</v>
      </c>
      <c r="C335" s="91"/>
      <c r="D335" s="100" t="s">
        <v>147</v>
      </c>
      <c r="E335" s="54" t="n">
        <f aca="false">F335+I335</f>
        <v>365000</v>
      </c>
      <c r="F335" s="54" t="n">
        <f aca="false">F336</f>
        <v>365000</v>
      </c>
      <c r="G335" s="54" t="n">
        <f aca="false">G336</f>
        <v>0</v>
      </c>
      <c r="H335" s="54" t="n">
        <f aca="false">H336</f>
        <v>0</v>
      </c>
      <c r="I335" s="54" t="n">
        <f aca="false">I336</f>
        <v>0</v>
      </c>
      <c r="J335" s="54" t="n">
        <f aca="false">K335+N335</f>
        <v>0</v>
      </c>
      <c r="K335" s="54"/>
      <c r="L335" s="54"/>
      <c r="M335" s="54"/>
      <c r="N335" s="54"/>
      <c r="O335" s="54"/>
      <c r="P335" s="54" t="n">
        <f aca="false">E335+J335</f>
        <v>365000</v>
      </c>
    </row>
    <row r="336" s="55" customFormat="true" ht="12.45" hidden="true" customHeight="false" outlineLevel="0" collapsed="false">
      <c r="A336" s="91" t="s">
        <v>616</v>
      </c>
      <c r="B336" s="91" t="s">
        <v>390</v>
      </c>
      <c r="C336" s="91" t="s">
        <v>479</v>
      </c>
      <c r="D336" s="93" t="s">
        <v>393</v>
      </c>
      <c r="E336" s="60" t="n">
        <f aca="false">F336+I336</f>
        <v>365000</v>
      </c>
      <c r="F336" s="60" t="n">
        <v>365000</v>
      </c>
      <c r="G336" s="60"/>
      <c r="H336" s="60"/>
      <c r="I336" s="60"/>
      <c r="J336" s="60" t="n">
        <f aca="false">K336+N336</f>
        <v>0</v>
      </c>
      <c r="K336" s="60"/>
      <c r="L336" s="60"/>
      <c r="M336" s="60"/>
      <c r="N336" s="60"/>
      <c r="O336" s="60"/>
      <c r="P336" s="60" t="n">
        <f aca="false">E336+J336</f>
        <v>365000</v>
      </c>
    </row>
    <row r="337" s="55" customFormat="true" ht="13.1" hidden="true" customHeight="false" outlineLevel="0" collapsed="false">
      <c r="A337" s="91" t="s">
        <v>617</v>
      </c>
      <c r="B337" s="91" t="n">
        <v>6000</v>
      </c>
      <c r="C337" s="91"/>
      <c r="D337" s="100" t="s">
        <v>527</v>
      </c>
      <c r="E337" s="54" t="n">
        <f aca="false">F337+I337</f>
        <v>168676279</v>
      </c>
      <c r="F337" s="54" t="n">
        <f aca="false">F338+F346+F347+F348+F349+F350+F351+F354+F361</f>
        <v>168676279</v>
      </c>
      <c r="G337" s="54" t="n">
        <f aca="false">G338+G346+G347+G348+G349+G350+G351+G354+G361</f>
        <v>0</v>
      </c>
      <c r="H337" s="54" t="n">
        <f aca="false">H338+H346+H347+H348+H349+H350+H351+H354+H361</f>
        <v>0</v>
      </c>
      <c r="I337" s="54" t="n">
        <f aca="false">I338+I346+I347+I348+I349+I350+I351+I354+I361</f>
        <v>0</v>
      </c>
      <c r="J337" s="54" t="n">
        <f aca="false">K337+N337</f>
        <v>28881357</v>
      </c>
      <c r="K337" s="54" t="n">
        <f aca="false">K338+K346+K347+K348+K349+K350+K351+K354+K361</f>
        <v>0</v>
      </c>
      <c r="L337" s="54" t="n">
        <f aca="false">L338+L346+L347+L348+L349+L350+L351+L354+L361</f>
        <v>0</v>
      </c>
      <c r="M337" s="54" t="n">
        <f aca="false">M338+M346+M347+M348+M349+M350+M351+M354+M361</f>
        <v>0</v>
      </c>
      <c r="N337" s="54" t="n">
        <f aca="false">N338+N346+N347+N348+N349+N350+N351+N354+N361</f>
        <v>28881357</v>
      </c>
      <c r="O337" s="54" t="n">
        <f aca="false">O338+O346+O347+O348+O349+O350+O351+O354+O361</f>
        <v>28881357</v>
      </c>
      <c r="P337" s="54" t="n">
        <f aca="false">E337+J337</f>
        <v>197557636</v>
      </c>
    </row>
    <row r="338" s="55" customFormat="true" ht="12.45" hidden="true" customHeight="false" outlineLevel="0" collapsed="false">
      <c r="A338" s="91" t="s">
        <v>618</v>
      </c>
      <c r="B338" s="91" t="n">
        <v>6010</v>
      </c>
      <c r="C338" s="91"/>
      <c r="D338" s="93" t="s">
        <v>549</v>
      </c>
      <c r="E338" s="60" t="n">
        <f aca="false">F338+I338</f>
        <v>0</v>
      </c>
      <c r="F338" s="60" t="n">
        <f aca="false">SUM(F339:F345)</f>
        <v>0</v>
      </c>
      <c r="G338" s="60" t="n">
        <f aca="false">SUM(G339:G345)</f>
        <v>0</v>
      </c>
      <c r="H338" s="60" t="n">
        <f aca="false">SUM(H339:H345)</f>
        <v>0</v>
      </c>
      <c r="I338" s="60" t="n">
        <f aca="false">SUM(I339:I345)</f>
        <v>0</v>
      </c>
      <c r="J338" s="60" t="n">
        <f aca="false">K338+N338</f>
        <v>0</v>
      </c>
      <c r="K338" s="60" t="n">
        <f aca="false">SUM(K339:K345)</f>
        <v>0</v>
      </c>
      <c r="L338" s="60" t="n">
        <f aca="false">SUM(L339:L345)</f>
        <v>0</v>
      </c>
      <c r="M338" s="60" t="n">
        <f aca="false">SUM(M339:M345)</f>
        <v>0</v>
      </c>
      <c r="N338" s="60" t="n">
        <f aca="false">O338</f>
        <v>0</v>
      </c>
      <c r="O338" s="60" t="n">
        <f aca="false">SUM(O339:O345)</f>
        <v>0</v>
      </c>
      <c r="P338" s="60" t="n">
        <f aca="false">E338+J338</f>
        <v>0</v>
      </c>
    </row>
    <row r="339" s="55" customFormat="true" ht="12.45" hidden="true" customHeight="false" outlineLevel="0" collapsed="false">
      <c r="A339" s="91" t="s">
        <v>619</v>
      </c>
      <c r="B339" s="91" t="n">
        <v>6011</v>
      </c>
      <c r="C339" s="91" t="s">
        <v>551</v>
      </c>
      <c r="D339" s="101" t="s">
        <v>552</v>
      </c>
      <c r="E339" s="60" t="n">
        <f aca="false">F339+I339</f>
        <v>0</v>
      </c>
      <c r="F339" s="78"/>
      <c r="G339" s="78"/>
      <c r="H339" s="78"/>
      <c r="I339" s="78"/>
      <c r="J339" s="78" t="n">
        <f aca="false">K339+N339</f>
        <v>0</v>
      </c>
      <c r="K339" s="78"/>
      <c r="L339" s="78"/>
      <c r="M339" s="78"/>
      <c r="N339" s="78" t="n">
        <f aca="false">O339</f>
        <v>0</v>
      </c>
      <c r="O339" s="78"/>
      <c r="P339" s="78" t="n">
        <f aca="false">E339+J339</f>
        <v>0</v>
      </c>
    </row>
    <row r="340" s="55" customFormat="true" ht="12.45" hidden="true" customHeight="false" outlineLevel="0" collapsed="false">
      <c r="A340" s="91" t="s">
        <v>620</v>
      </c>
      <c r="B340" s="91" t="n">
        <v>6012</v>
      </c>
      <c r="C340" s="91" t="s">
        <v>551</v>
      </c>
      <c r="D340" s="101" t="s">
        <v>554</v>
      </c>
      <c r="E340" s="60" t="n">
        <f aca="false">F340+I340</f>
        <v>0</v>
      </c>
      <c r="F340" s="78"/>
      <c r="G340" s="78"/>
      <c r="H340" s="78"/>
      <c r="I340" s="78"/>
      <c r="J340" s="78" t="n">
        <f aca="false">K340+N340</f>
        <v>0</v>
      </c>
      <c r="K340" s="78"/>
      <c r="L340" s="78"/>
      <c r="M340" s="78"/>
      <c r="N340" s="78" t="n">
        <f aca="false">O340</f>
        <v>0</v>
      </c>
      <c r="O340" s="78"/>
      <c r="P340" s="78" t="n">
        <f aca="false">E340+J340</f>
        <v>0</v>
      </c>
    </row>
    <row r="341" s="55" customFormat="true" ht="28.5" hidden="true" customHeight="true" outlineLevel="0" collapsed="false">
      <c r="A341" s="91" t="s">
        <v>621</v>
      </c>
      <c r="B341" s="91" t="n">
        <v>6013</v>
      </c>
      <c r="C341" s="91" t="s">
        <v>551</v>
      </c>
      <c r="D341" s="101" t="s">
        <v>556</v>
      </c>
      <c r="E341" s="60" t="n">
        <f aca="false">F341+I341</f>
        <v>0</v>
      </c>
      <c r="F341" s="78"/>
      <c r="G341" s="78"/>
      <c r="H341" s="78"/>
      <c r="I341" s="78"/>
      <c r="J341" s="78" t="n">
        <f aca="false">K341+N341</f>
        <v>0</v>
      </c>
      <c r="K341" s="78"/>
      <c r="L341" s="78"/>
      <c r="M341" s="78"/>
      <c r="N341" s="78" t="n">
        <f aca="false">O341</f>
        <v>0</v>
      </c>
      <c r="O341" s="78"/>
      <c r="P341" s="78" t="n">
        <f aca="false">E341+J341</f>
        <v>0</v>
      </c>
    </row>
    <row r="342" s="55" customFormat="true" ht="12.45" hidden="true" customHeight="false" outlineLevel="0" collapsed="false">
      <c r="A342" s="91" t="s">
        <v>622</v>
      </c>
      <c r="B342" s="91" t="n">
        <v>6014</v>
      </c>
      <c r="C342" s="91" t="s">
        <v>551</v>
      </c>
      <c r="D342" s="101" t="s">
        <v>558</v>
      </c>
      <c r="E342" s="60" t="n">
        <f aca="false">F342+I342</f>
        <v>0</v>
      </c>
      <c r="F342" s="78"/>
      <c r="G342" s="78"/>
      <c r="H342" s="78"/>
      <c r="I342" s="78"/>
      <c r="J342" s="78" t="n">
        <f aca="false">K342+N342</f>
        <v>0</v>
      </c>
      <c r="K342" s="78"/>
      <c r="L342" s="78"/>
      <c r="M342" s="78"/>
      <c r="N342" s="78" t="n">
        <f aca="false">O342</f>
        <v>0</v>
      </c>
      <c r="O342" s="78"/>
      <c r="P342" s="78" t="n">
        <f aca="false">E342+J342</f>
        <v>0</v>
      </c>
    </row>
    <row r="343" s="55" customFormat="true" ht="12.45" hidden="true" customHeight="false" outlineLevel="0" collapsed="false">
      <c r="A343" s="91" t="s">
        <v>623</v>
      </c>
      <c r="B343" s="91" t="n">
        <v>6015</v>
      </c>
      <c r="C343" s="91" t="s">
        <v>551</v>
      </c>
      <c r="D343" s="101" t="s">
        <v>560</v>
      </c>
      <c r="E343" s="60" t="n">
        <f aca="false">F343+I343</f>
        <v>0</v>
      </c>
      <c r="F343" s="78"/>
      <c r="G343" s="78"/>
      <c r="H343" s="78"/>
      <c r="I343" s="78"/>
      <c r="J343" s="78" t="n">
        <f aca="false">K343+N343</f>
        <v>0</v>
      </c>
      <c r="K343" s="78"/>
      <c r="L343" s="78"/>
      <c r="M343" s="78"/>
      <c r="N343" s="78" t="n">
        <f aca="false">O343</f>
        <v>0</v>
      </c>
      <c r="O343" s="78"/>
      <c r="P343" s="78" t="n">
        <f aca="false">E343+J343</f>
        <v>0</v>
      </c>
    </row>
    <row r="344" s="55" customFormat="true" ht="42.75" hidden="true" customHeight="true" outlineLevel="0" collapsed="false">
      <c r="A344" s="91" t="s">
        <v>624</v>
      </c>
      <c r="B344" s="91" t="n">
        <v>6016</v>
      </c>
      <c r="C344" s="91" t="s">
        <v>551</v>
      </c>
      <c r="D344" s="101" t="s">
        <v>562</v>
      </c>
      <c r="E344" s="60" t="n">
        <f aca="false">F344+I344</f>
        <v>0</v>
      </c>
      <c r="F344" s="78"/>
      <c r="G344" s="78"/>
      <c r="H344" s="78"/>
      <c r="I344" s="78"/>
      <c r="J344" s="78" t="n">
        <f aca="false">K344+N344</f>
        <v>0</v>
      </c>
      <c r="K344" s="78"/>
      <c r="L344" s="78"/>
      <c r="M344" s="78"/>
      <c r="N344" s="78" t="n">
        <f aca="false">O344</f>
        <v>0</v>
      </c>
      <c r="O344" s="78"/>
      <c r="P344" s="78" t="n">
        <f aca="false">E344+J344</f>
        <v>0</v>
      </c>
    </row>
    <row r="345" s="55" customFormat="true" ht="12.45" hidden="true" customHeight="false" outlineLevel="0" collapsed="false">
      <c r="A345" s="91" t="s">
        <v>625</v>
      </c>
      <c r="B345" s="91" t="n">
        <v>6017</v>
      </c>
      <c r="C345" s="91" t="s">
        <v>551</v>
      </c>
      <c r="D345" s="101" t="s">
        <v>564</v>
      </c>
      <c r="E345" s="60" t="n">
        <f aca="false">F345+I345</f>
        <v>0</v>
      </c>
      <c r="F345" s="78"/>
      <c r="G345" s="78"/>
      <c r="H345" s="78"/>
      <c r="I345" s="78"/>
      <c r="J345" s="78" t="n">
        <f aca="false">K345+N345</f>
        <v>0</v>
      </c>
      <c r="K345" s="78"/>
      <c r="L345" s="78"/>
      <c r="M345" s="78"/>
      <c r="N345" s="78" t="n">
        <f aca="false">O345</f>
        <v>0</v>
      </c>
      <c r="O345" s="78"/>
      <c r="P345" s="78" t="n">
        <f aca="false">E345+J345</f>
        <v>0</v>
      </c>
    </row>
    <row r="346" s="55" customFormat="true" ht="12.45" hidden="true" customHeight="false" outlineLevel="0" collapsed="false">
      <c r="A346" s="91" t="s">
        <v>626</v>
      </c>
      <c r="B346" s="91" t="n">
        <v>6020</v>
      </c>
      <c r="C346" s="91" t="s">
        <v>551</v>
      </c>
      <c r="D346" s="93" t="s">
        <v>566</v>
      </c>
      <c r="E346" s="60" t="n">
        <f aca="false">F346+I346</f>
        <v>0</v>
      </c>
      <c r="F346" s="60"/>
      <c r="G346" s="60"/>
      <c r="H346" s="60"/>
      <c r="I346" s="60"/>
      <c r="J346" s="60" t="n">
        <f aca="false">K346+N346</f>
        <v>0</v>
      </c>
      <c r="K346" s="60"/>
      <c r="L346" s="60"/>
      <c r="M346" s="60"/>
      <c r="N346" s="60" t="n">
        <f aca="false">O346</f>
        <v>0</v>
      </c>
      <c r="O346" s="60"/>
      <c r="P346" s="60" t="n">
        <f aca="false">E346+J346</f>
        <v>0</v>
      </c>
    </row>
    <row r="347" s="55" customFormat="true" ht="12.45" hidden="true" customHeight="false" outlineLevel="0" collapsed="false">
      <c r="A347" s="91" t="s">
        <v>627</v>
      </c>
      <c r="B347" s="91" t="n">
        <v>6030</v>
      </c>
      <c r="C347" s="91" t="s">
        <v>551</v>
      </c>
      <c r="D347" s="93" t="s">
        <v>568</v>
      </c>
      <c r="E347" s="60" t="n">
        <f aca="false">F347+I347</f>
        <v>164388336</v>
      </c>
      <c r="F347" s="60" t="n">
        <v>164388336</v>
      </c>
      <c r="G347" s="60"/>
      <c r="H347" s="60"/>
      <c r="I347" s="60"/>
      <c r="J347" s="60" t="n">
        <f aca="false">K347+N347</f>
        <v>28881357</v>
      </c>
      <c r="K347" s="60"/>
      <c r="L347" s="60"/>
      <c r="M347" s="60"/>
      <c r="N347" s="60" t="n">
        <f aca="false">O347</f>
        <v>28881357</v>
      </c>
      <c r="O347" s="60" t="n">
        <f aca="false">33892964-7000000+1988393</f>
        <v>28881357</v>
      </c>
      <c r="P347" s="60" t="n">
        <f aca="false">E347+J347</f>
        <v>193269693</v>
      </c>
    </row>
    <row r="348" s="55" customFormat="true" ht="12.45" hidden="true" customHeight="false" outlineLevel="0" collapsed="false">
      <c r="A348" s="91" t="s">
        <v>628</v>
      </c>
      <c r="B348" s="91" t="n">
        <v>6040</v>
      </c>
      <c r="C348" s="91" t="s">
        <v>551</v>
      </c>
      <c r="D348" s="93" t="s">
        <v>570</v>
      </c>
      <c r="E348" s="60" t="n">
        <f aca="false">F348+I348</f>
        <v>0</v>
      </c>
      <c r="F348" s="60"/>
      <c r="G348" s="60"/>
      <c r="H348" s="60"/>
      <c r="I348" s="60"/>
      <c r="J348" s="60" t="n">
        <f aca="false">K348+N348</f>
        <v>0</v>
      </c>
      <c r="K348" s="60"/>
      <c r="L348" s="60"/>
      <c r="M348" s="60"/>
      <c r="N348" s="60" t="n">
        <f aca="false">O348</f>
        <v>0</v>
      </c>
      <c r="O348" s="60"/>
      <c r="P348" s="60" t="n">
        <f aca="false">E348+J348</f>
        <v>0</v>
      </c>
    </row>
    <row r="349" s="55" customFormat="true" ht="12.45" hidden="true" customHeight="false" outlineLevel="0" collapsed="false">
      <c r="A349" s="91" t="s">
        <v>629</v>
      </c>
      <c r="B349" s="91" t="n">
        <v>6050</v>
      </c>
      <c r="C349" s="91" t="s">
        <v>551</v>
      </c>
      <c r="D349" s="93" t="s">
        <v>572</v>
      </c>
      <c r="E349" s="60" t="n">
        <f aca="false">F349+I349</f>
        <v>0</v>
      </c>
      <c r="F349" s="60"/>
      <c r="G349" s="60"/>
      <c r="H349" s="60"/>
      <c r="I349" s="60"/>
      <c r="J349" s="60" t="n">
        <f aca="false">K349+N349</f>
        <v>0</v>
      </c>
      <c r="K349" s="60"/>
      <c r="L349" s="60"/>
      <c r="M349" s="60"/>
      <c r="N349" s="60" t="n">
        <f aca="false">O349</f>
        <v>0</v>
      </c>
      <c r="O349" s="60"/>
      <c r="P349" s="60" t="n">
        <f aca="false">E349+J349</f>
        <v>0</v>
      </c>
    </row>
    <row r="350" s="55" customFormat="true" ht="12.45" hidden="true" customHeight="false" outlineLevel="0" collapsed="false">
      <c r="A350" s="91" t="s">
        <v>630</v>
      </c>
      <c r="B350" s="91" t="n">
        <v>6060</v>
      </c>
      <c r="C350" s="91" t="s">
        <v>574</v>
      </c>
      <c r="D350" s="93" t="s">
        <v>575</v>
      </c>
      <c r="E350" s="60" t="n">
        <f aca="false">F350+I350</f>
        <v>0</v>
      </c>
      <c r="F350" s="60"/>
      <c r="G350" s="60"/>
      <c r="H350" s="60"/>
      <c r="I350" s="60"/>
      <c r="J350" s="60" t="n">
        <f aca="false">K350+N350</f>
        <v>0</v>
      </c>
      <c r="K350" s="60"/>
      <c r="L350" s="60"/>
      <c r="M350" s="60"/>
      <c r="N350" s="60" t="n">
        <f aca="false">O350</f>
        <v>0</v>
      </c>
      <c r="O350" s="60"/>
      <c r="P350" s="60" t="n">
        <f aca="false">E350+J350</f>
        <v>0</v>
      </c>
    </row>
    <row r="351" s="55" customFormat="true" ht="12.45" hidden="true" customHeight="false" outlineLevel="0" collapsed="false">
      <c r="A351" s="91" t="s">
        <v>631</v>
      </c>
      <c r="B351" s="91" t="n">
        <v>6070</v>
      </c>
      <c r="C351" s="91"/>
      <c r="D351" s="93" t="s">
        <v>577</v>
      </c>
      <c r="E351" s="60" t="n">
        <f aca="false">F351+I351</f>
        <v>0</v>
      </c>
      <c r="F351" s="60" t="n">
        <f aca="false">F352+F353</f>
        <v>0</v>
      </c>
      <c r="G351" s="60" t="n">
        <f aca="false">G352+G353</f>
        <v>0</v>
      </c>
      <c r="H351" s="60" t="n">
        <f aca="false">H352+H353</f>
        <v>0</v>
      </c>
      <c r="I351" s="60" t="n">
        <f aca="false">I352+I353</f>
        <v>0</v>
      </c>
      <c r="J351" s="60" t="n">
        <f aca="false">K351+N351</f>
        <v>0</v>
      </c>
      <c r="K351" s="60" t="n">
        <f aca="false">K352+K353</f>
        <v>0</v>
      </c>
      <c r="L351" s="60" t="n">
        <f aca="false">L352+L353</f>
        <v>0</v>
      </c>
      <c r="M351" s="60" t="n">
        <f aca="false">M352+M353</f>
        <v>0</v>
      </c>
      <c r="N351" s="60" t="n">
        <f aca="false">O351</f>
        <v>0</v>
      </c>
      <c r="O351" s="60" t="n">
        <f aca="false">O352+O353</f>
        <v>0</v>
      </c>
      <c r="P351" s="60" t="n">
        <f aca="false">E351+J351</f>
        <v>0</v>
      </c>
    </row>
    <row r="352" s="55" customFormat="true" ht="113.25" hidden="true" customHeight="true" outlineLevel="0" collapsed="false">
      <c r="A352" s="91" t="s">
        <v>632</v>
      </c>
      <c r="B352" s="91" t="n">
        <v>6071</v>
      </c>
      <c r="C352" s="91" t="s">
        <v>574</v>
      </c>
      <c r="D352" s="101" t="s">
        <v>579</v>
      </c>
      <c r="E352" s="60" t="n">
        <f aca="false">F352+I352</f>
        <v>0</v>
      </c>
      <c r="F352" s="78"/>
      <c r="G352" s="78"/>
      <c r="H352" s="78"/>
      <c r="I352" s="78"/>
      <c r="J352" s="78" t="n">
        <f aca="false">K352+N352</f>
        <v>0</v>
      </c>
      <c r="K352" s="78"/>
      <c r="L352" s="78"/>
      <c r="M352" s="78"/>
      <c r="N352" s="78" t="n">
        <f aca="false">O352</f>
        <v>0</v>
      </c>
      <c r="O352" s="78"/>
      <c r="P352" s="78" t="n">
        <f aca="false">E352+J352</f>
        <v>0</v>
      </c>
    </row>
    <row r="353" s="55" customFormat="true" ht="261" hidden="true" customHeight="true" outlineLevel="0" collapsed="false">
      <c r="A353" s="91" t="s">
        <v>633</v>
      </c>
      <c r="B353" s="91" t="n">
        <v>6072</v>
      </c>
      <c r="C353" s="91" t="s">
        <v>574</v>
      </c>
      <c r="D353" s="101" t="s">
        <v>581</v>
      </c>
      <c r="E353" s="60" t="n">
        <f aca="false">F353+I353</f>
        <v>0</v>
      </c>
      <c r="F353" s="78"/>
      <c r="G353" s="78"/>
      <c r="H353" s="78"/>
      <c r="I353" s="78"/>
      <c r="J353" s="78" t="n">
        <f aca="false">K353+N353</f>
        <v>0</v>
      </c>
      <c r="K353" s="78"/>
      <c r="L353" s="78"/>
      <c r="M353" s="78"/>
      <c r="N353" s="78" t="n">
        <f aca="false">O353</f>
        <v>0</v>
      </c>
      <c r="O353" s="78"/>
      <c r="P353" s="78" t="n">
        <f aca="false">E353+J353</f>
        <v>0</v>
      </c>
    </row>
    <row r="354" s="55" customFormat="true" ht="12.45" hidden="true" customHeight="false" outlineLevel="0" collapsed="false">
      <c r="A354" s="91" t="s">
        <v>634</v>
      </c>
      <c r="B354" s="91" t="n">
        <v>6080</v>
      </c>
      <c r="C354" s="91"/>
      <c r="D354" s="93" t="s">
        <v>529</v>
      </c>
      <c r="E354" s="60" t="n">
        <f aca="false">F354+I354</f>
        <v>0</v>
      </c>
      <c r="F354" s="60" t="n">
        <f aca="false">SUM(F355:F360)</f>
        <v>0</v>
      </c>
      <c r="G354" s="60" t="n">
        <f aca="false">SUM(G355:G360)</f>
        <v>0</v>
      </c>
      <c r="H354" s="60" t="n">
        <f aca="false">SUM(H355:H360)</f>
        <v>0</v>
      </c>
      <c r="I354" s="60" t="n">
        <f aca="false">SUM(I355:I360)</f>
        <v>0</v>
      </c>
      <c r="J354" s="60" t="n">
        <f aca="false">K354+N354</f>
        <v>0</v>
      </c>
      <c r="K354" s="60" t="n">
        <f aca="false">SUM(K355:K360)</f>
        <v>0</v>
      </c>
      <c r="L354" s="60" t="n">
        <f aca="false">SUM(L355:L360)</f>
        <v>0</v>
      </c>
      <c r="M354" s="60" t="n">
        <f aca="false">SUM(M355:M360)</f>
        <v>0</v>
      </c>
      <c r="N354" s="60" t="n">
        <f aca="false">O354</f>
        <v>0</v>
      </c>
      <c r="O354" s="60" t="n">
        <f aca="false">SUM(O355:O360)</f>
        <v>0</v>
      </c>
      <c r="P354" s="60" t="n">
        <f aca="false">E354+J354</f>
        <v>0</v>
      </c>
    </row>
    <row r="355" s="55" customFormat="true" ht="12.45" hidden="true" customHeight="false" outlineLevel="0" collapsed="false">
      <c r="A355" s="91" t="s">
        <v>635</v>
      </c>
      <c r="B355" s="91" t="n">
        <v>6081</v>
      </c>
      <c r="C355" s="91" t="s">
        <v>531</v>
      </c>
      <c r="D355" s="101" t="s">
        <v>584</v>
      </c>
      <c r="E355" s="60" t="n">
        <f aca="false">F355+I355</f>
        <v>0</v>
      </c>
      <c r="F355" s="78"/>
      <c r="G355" s="78"/>
      <c r="H355" s="78"/>
      <c r="I355" s="78"/>
      <c r="J355" s="78" t="n">
        <f aca="false">K355+N355</f>
        <v>0</v>
      </c>
      <c r="K355" s="78"/>
      <c r="L355" s="78"/>
      <c r="M355" s="78"/>
      <c r="N355" s="78" t="n">
        <f aca="false">O355</f>
        <v>0</v>
      </c>
      <c r="O355" s="78"/>
      <c r="P355" s="78" t="n">
        <f aca="false">E355+J355</f>
        <v>0</v>
      </c>
    </row>
    <row r="356" s="55" customFormat="true" ht="12.45" hidden="true" customHeight="false" outlineLevel="0" collapsed="false">
      <c r="A356" s="91" t="s">
        <v>636</v>
      </c>
      <c r="B356" s="91" t="n">
        <v>6082</v>
      </c>
      <c r="C356" s="91" t="s">
        <v>531</v>
      </c>
      <c r="D356" s="101" t="s">
        <v>586</v>
      </c>
      <c r="E356" s="60" t="n">
        <f aca="false">F356+I356</f>
        <v>0</v>
      </c>
      <c r="F356" s="78"/>
      <c r="G356" s="78"/>
      <c r="H356" s="78"/>
      <c r="I356" s="78"/>
      <c r="J356" s="78" t="n">
        <f aca="false">K356+N356</f>
        <v>0</v>
      </c>
      <c r="K356" s="78"/>
      <c r="L356" s="78"/>
      <c r="M356" s="78"/>
      <c r="N356" s="78" t="n">
        <f aca="false">O356</f>
        <v>0</v>
      </c>
      <c r="O356" s="78"/>
      <c r="P356" s="78" t="n">
        <f aca="false">E356+J356</f>
        <v>0</v>
      </c>
    </row>
    <row r="357" s="55" customFormat="true" ht="77.25" hidden="true" customHeight="true" outlineLevel="0" collapsed="false">
      <c r="A357" s="91" t="s">
        <v>637</v>
      </c>
      <c r="B357" s="91" t="n">
        <v>6083</v>
      </c>
      <c r="C357" s="91" t="s">
        <v>531</v>
      </c>
      <c r="D357" s="101" t="s">
        <v>588</v>
      </c>
      <c r="E357" s="60" t="n">
        <f aca="false">F357+I357</f>
        <v>0</v>
      </c>
      <c r="F357" s="78"/>
      <c r="G357" s="78"/>
      <c r="H357" s="78"/>
      <c r="I357" s="78"/>
      <c r="J357" s="78" t="n">
        <f aca="false">K357+N357</f>
        <v>0</v>
      </c>
      <c r="K357" s="78"/>
      <c r="L357" s="78"/>
      <c r="M357" s="78"/>
      <c r="N357" s="78" t="n">
        <f aca="false">O357</f>
        <v>0</v>
      </c>
      <c r="O357" s="78"/>
      <c r="P357" s="78" t="n">
        <f aca="false">E357+J357</f>
        <v>0</v>
      </c>
    </row>
    <row r="358" s="55" customFormat="true" ht="12.45" hidden="true" customHeight="false" outlineLevel="0" collapsed="false">
      <c r="A358" s="91" t="s">
        <v>638</v>
      </c>
      <c r="B358" s="91" t="n">
        <v>6084</v>
      </c>
      <c r="C358" s="91" t="s">
        <v>531</v>
      </c>
      <c r="D358" s="101" t="s">
        <v>532</v>
      </c>
      <c r="E358" s="60" t="n">
        <f aca="false">F358+I358</f>
        <v>0</v>
      </c>
      <c r="F358" s="78"/>
      <c r="G358" s="78"/>
      <c r="H358" s="78"/>
      <c r="I358" s="78"/>
      <c r="J358" s="78" t="n">
        <f aca="false">K358+N358</f>
        <v>0</v>
      </c>
      <c r="K358" s="78"/>
      <c r="L358" s="78"/>
      <c r="M358" s="78"/>
      <c r="N358" s="78" t="n">
        <f aca="false">O358</f>
        <v>0</v>
      </c>
      <c r="O358" s="78"/>
      <c r="P358" s="78" t="n">
        <f aca="false">E358+J358</f>
        <v>0</v>
      </c>
    </row>
    <row r="359" s="55" customFormat="true" ht="12.45" hidden="true" customHeight="false" outlineLevel="0" collapsed="false">
      <c r="A359" s="91" t="s">
        <v>639</v>
      </c>
      <c r="B359" s="91" t="n">
        <v>6085</v>
      </c>
      <c r="C359" s="91" t="s">
        <v>531</v>
      </c>
      <c r="D359" s="101" t="s">
        <v>591</v>
      </c>
      <c r="E359" s="60" t="n">
        <f aca="false">F359+I359</f>
        <v>0</v>
      </c>
      <c r="F359" s="78"/>
      <c r="G359" s="78"/>
      <c r="H359" s="78"/>
      <c r="I359" s="78"/>
      <c r="J359" s="78" t="n">
        <f aca="false">K359+N359</f>
        <v>0</v>
      </c>
      <c r="K359" s="78"/>
      <c r="L359" s="78"/>
      <c r="M359" s="78"/>
      <c r="N359" s="78" t="n">
        <f aca="false">O359</f>
        <v>0</v>
      </c>
      <c r="O359" s="78"/>
      <c r="P359" s="78" t="n">
        <f aca="false">E359+J359</f>
        <v>0</v>
      </c>
    </row>
    <row r="360" s="55" customFormat="true" ht="12.45" hidden="true" customHeight="false" outlineLevel="0" collapsed="false">
      <c r="A360" s="91" t="s">
        <v>640</v>
      </c>
      <c r="B360" s="91" t="n">
        <v>6086</v>
      </c>
      <c r="C360" s="91" t="s">
        <v>531</v>
      </c>
      <c r="D360" s="101" t="s">
        <v>593</v>
      </c>
      <c r="E360" s="60" t="n">
        <f aca="false">F360+I360</f>
        <v>0</v>
      </c>
      <c r="F360" s="78"/>
      <c r="G360" s="78"/>
      <c r="H360" s="78"/>
      <c r="I360" s="78"/>
      <c r="J360" s="78" t="n">
        <f aca="false">K360+N360</f>
        <v>0</v>
      </c>
      <c r="K360" s="78"/>
      <c r="L360" s="78"/>
      <c r="M360" s="78"/>
      <c r="N360" s="78" t="n">
        <f aca="false">O360</f>
        <v>0</v>
      </c>
      <c r="O360" s="78"/>
      <c r="P360" s="78" t="n">
        <f aca="false">E360+J360</f>
        <v>0</v>
      </c>
    </row>
    <row r="361" s="55" customFormat="true" ht="12.45" hidden="true" customHeight="false" outlineLevel="0" collapsed="false">
      <c r="A361" s="91" t="s">
        <v>641</v>
      </c>
      <c r="B361" s="91" t="n">
        <v>6090</v>
      </c>
      <c r="C361" s="91" t="s">
        <v>574</v>
      </c>
      <c r="D361" s="93" t="s">
        <v>595</v>
      </c>
      <c r="E361" s="60" t="n">
        <f aca="false">F361+I361</f>
        <v>4287943</v>
      </c>
      <c r="F361" s="60" t="n">
        <f aca="false">3171659+1116284</f>
        <v>4287943</v>
      </c>
      <c r="G361" s="60"/>
      <c r="H361" s="60"/>
      <c r="I361" s="60"/>
      <c r="J361" s="60" t="n">
        <f aca="false">K361+N361</f>
        <v>0</v>
      </c>
      <c r="K361" s="60"/>
      <c r="L361" s="60"/>
      <c r="M361" s="60"/>
      <c r="N361" s="60" t="n">
        <f aca="false">O361</f>
        <v>0</v>
      </c>
      <c r="O361" s="60"/>
      <c r="P361" s="60" t="n">
        <f aca="false">E361+J361</f>
        <v>4287943</v>
      </c>
    </row>
    <row r="362" s="65" customFormat="true" ht="13.1" hidden="true" customHeight="false" outlineLevel="0" collapsed="false">
      <c r="A362" s="91" t="s">
        <v>642</v>
      </c>
      <c r="B362" s="94" t="n">
        <v>7000</v>
      </c>
      <c r="C362" s="94"/>
      <c r="D362" s="95" t="s">
        <v>44</v>
      </c>
      <c r="E362" s="64" t="n">
        <f aca="false">F362+I362</f>
        <v>252200000</v>
      </c>
      <c r="F362" s="64" t="n">
        <f aca="false">F363+F370+F366</f>
        <v>252200000</v>
      </c>
      <c r="G362" s="64" t="n">
        <f aca="false">G363+G370+G366</f>
        <v>0</v>
      </c>
      <c r="H362" s="64" t="n">
        <f aca="false">H363+H370+H366</f>
        <v>0</v>
      </c>
      <c r="I362" s="64" t="n">
        <f aca="false">I363+I370+I366</f>
        <v>0</v>
      </c>
      <c r="J362" s="64" t="n">
        <f aca="false">K362+N362</f>
        <v>418946394</v>
      </c>
      <c r="K362" s="64" t="n">
        <f aca="false">K363+K370+K366</f>
        <v>0</v>
      </c>
      <c r="L362" s="64" t="n">
        <f aca="false">L363+L370+L366</f>
        <v>0</v>
      </c>
      <c r="M362" s="64" t="n">
        <f aca="false">M363+M370+M366</f>
        <v>0</v>
      </c>
      <c r="N362" s="64" t="n">
        <f aca="false">O362</f>
        <v>418946394</v>
      </c>
      <c r="O362" s="64" t="n">
        <f aca="false">O363+O370+O366</f>
        <v>418946394</v>
      </c>
      <c r="P362" s="64" t="n">
        <f aca="false">E362+J362</f>
        <v>671146394</v>
      </c>
    </row>
    <row r="363" s="66" customFormat="true" ht="13.1" hidden="true" customHeight="false" outlineLevel="0" collapsed="false">
      <c r="A363" s="91" t="s">
        <v>643</v>
      </c>
      <c r="B363" s="94" t="s">
        <v>46</v>
      </c>
      <c r="C363" s="94"/>
      <c r="D363" s="95" t="s">
        <v>47</v>
      </c>
      <c r="E363" s="64" t="n">
        <f aca="false">F363+I363</f>
        <v>0</v>
      </c>
      <c r="F363" s="64"/>
      <c r="G363" s="64"/>
      <c r="H363" s="64"/>
      <c r="I363" s="64"/>
      <c r="J363" s="64" t="n">
        <f aca="false">K363+N363</f>
        <v>120373985</v>
      </c>
      <c r="K363" s="64" t="n">
        <f aca="false">K364+K365</f>
        <v>0</v>
      </c>
      <c r="L363" s="64" t="n">
        <f aca="false">L364+L365</f>
        <v>0</v>
      </c>
      <c r="M363" s="64" t="n">
        <f aca="false">M364+M365</f>
        <v>0</v>
      </c>
      <c r="N363" s="64" t="n">
        <f aca="false">N364+N365</f>
        <v>120373985</v>
      </c>
      <c r="O363" s="64" t="n">
        <f aca="false">O364+O365</f>
        <v>120373985</v>
      </c>
      <c r="P363" s="64" t="n">
        <f aca="false">E363+J363</f>
        <v>120373985</v>
      </c>
    </row>
    <row r="364" s="66" customFormat="true" ht="28.5" hidden="true" customHeight="true" outlineLevel="0" collapsed="false">
      <c r="A364" s="91" t="s">
        <v>644</v>
      </c>
      <c r="B364" s="94" t="s">
        <v>599</v>
      </c>
      <c r="C364" s="94" t="s">
        <v>157</v>
      </c>
      <c r="D364" s="96" t="s">
        <v>600</v>
      </c>
      <c r="E364" s="60" t="n">
        <f aca="false">F364+I364</f>
        <v>0</v>
      </c>
      <c r="F364" s="78"/>
      <c r="G364" s="78"/>
      <c r="H364" s="78"/>
      <c r="I364" s="78"/>
      <c r="J364" s="78" t="n">
        <f aca="false">K364+N364</f>
        <v>120373985</v>
      </c>
      <c r="K364" s="78"/>
      <c r="L364" s="78"/>
      <c r="M364" s="78"/>
      <c r="N364" s="78" t="n">
        <f aca="false">O364</f>
        <v>120373985</v>
      </c>
      <c r="O364" s="78" t="n">
        <f aca="false">187782021+27651823-120000000-9990-4000000-3049869+32000000</f>
        <v>120373985</v>
      </c>
      <c r="P364" s="78" t="n">
        <f aca="false">E364+J364</f>
        <v>120373985</v>
      </c>
    </row>
    <row r="365" s="66" customFormat="true" ht="38.95" hidden="true" customHeight="true" outlineLevel="0" collapsed="false">
      <c r="A365" s="91" t="s">
        <v>645</v>
      </c>
      <c r="B365" s="94" t="s">
        <v>49</v>
      </c>
      <c r="C365" s="94" t="s">
        <v>50</v>
      </c>
      <c r="D365" s="93" t="s">
        <v>51</v>
      </c>
      <c r="E365" s="60" t="n">
        <f aca="false">F365+I365</f>
        <v>0</v>
      </c>
      <c r="F365" s="78"/>
      <c r="G365" s="78"/>
      <c r="H365" s="78"/>
      <c r="I365" s="78"/>
      <c r="J365" s="78" t="n">
        <f aca="false">K365+N365</f>
        <v>0</v>
      </c>
      <c r="K365" s="78"/>
      <c r="L365" s="78"/>
      <c r="M365" s="78"/>
      <c r="N365" s="78" t="n">
        <f aca="false">O365</f>
        <v>0</v>
      </c>
      <c r="O365" s="78"/>
      <c r="P365" s="78" t="n">
        <f aca="false">E365+J365</f>
        <v>0</v>
      </c>
    </row>
    <row r="366" s="66" customFormat="true" ht="38.95" hidden="true" customHeight="true" outlineLevel="0" collapsed="false">
      <c r="A366" s="91" t="s">
        <v>646</v>
      </c>
      <c r="B366" s="94" t="s">
        <v>647</v>
      </c>
      <c r="C366" s="94"/>
      <c r="D366" s="95" t="s">
        <v>648</v>
      </c>
      <c r="E366" s="64" t="n">
        <f aca="false">F366+I366</f>
        <v>252200000</v>
      </c>
      <c r="F366" s="64" t="n">
        <f aca="false">F367+F368</f>
        <v>252200000</v>
      </c>
      <c r="G366" s="64" t="n">
        <f aca="false">G367+G368</f>
        <v>0</v>
      </c>
      <c r="H366" s="64" t="n">
        <f aca="false">H367+H368</f>
        <v>0</v>
      </c>
      <c r="I366" s="64" t="n">
        <f aca="false">I367+I368</f>
        <v>0</v>
      </c>
      <c r="J366" s="64" t="n">
        <f aca="false">K366+N366</f>
        <v>298572409</v>
      </c>
      <c r="K366" s="64" t="n">
        <f aca="false">K367+K368</f>
        <v>0</v>
      </c>
      <c r="L366" s="64" t="n">
        <f aca="false">L367+L368</f>
        <v>0</v>
      </c>
      <c r="M366" s="64" t="n">
        <f aca="false">M367+M368</f>
        <v>0</v>
      </c>
      <c r="N366" s="64" t="n">
        <f aca="false">O366</f>
        <v>298572409</v>
      </c>
      <c r="O366" s="64" t="n">
        <f aca="false">O367+O368</f>
        <v>298572409</v>
      </c>
      <c r="P366" s="64" t="n">
        <f aca="false">E366+J366</f>
        <v>550772409</v>
      </c>
    </row>
    <row r="367" s="66" customFormat="true" ht="27" hidden="true" customHeight="true" outlineLevel="0" collapsed="false">
      <c r="A367" s="91" t="s">
        <v>649</v>
      </c>
      <c r="B367" s="94" t="s">
        <v>650</v>
      </c>
      <c r="C367" s="94" t="s">
        <v>651</v>
      </c>
      <c r="D367" s="96" t="s">
        <v>652</v>
      </c>
      <c r="E367" s="60" t="n">
        <f aca="false">F367+I367</f>
        <v>0</v>
      </c>
      <c r="F367" s="78"/>
      <c r="G367" s="78"/>
      <c r="H367" s="78"/>
      <c r="I367" s="78"/>
      <c r="J367" s="78" t="n">
        <f aca="false">K367+N367</f>
        <v>0</v>
      </c>
      <c r="K367" s="78"/>
      <c r="L367" s="78"/>
      <c r="M367" s="78"/>
      <c r="N367" s="78" t="n">
        <f aca="false">O367</f>
        <v>0</v>
      </c>
      <c r="O367" s="78"/>
      <c r="P367" s="78" t="n">
        <f aca="false">E367+J367</f>
        <v>0</v>
      </c>
    </row>
    <row r="368" s="66" customFormat="true" ht="38.3" hidden="true" customHeight="true" outlineLevel="0" collapsed="false">
      <c r="A368" s="91" t="s">
        <v>653</v>
      </c>
      <c r="B368" s="94" t="s">
        <v>654</v>
      </c>
      <c r="C368" s="94"/>
      <c r="D368" s="93" t="s">
        <v>655</v>
      </c>
      <c r="E368" s="60" t="n">
        <f aca="false">F368+I368</f>
        <v>252200000</v>
      </c>
      <c r="F368" s="60" t="n">
        <f aca="false">F369</f>
        <v>252200000</v>
      </c>
      <c r="G368" s="60" t="n">
        <f aca="false">G369</f>
        <v>0</v>
      </c>
      <c r="H368" s="60" t="n">
        <f aca="false">H369</f>
        <v>0</v>
      </c>
      <c r="I368" s="60" t="n">
        <f aca="false">I369</f>
        <v>0</v>
      </c>
      <c r="J368" s="60" t="n">
        <f aca="false">K368+N368</f>
        <v>298572409</v>
      </c>
      <c r="K368" s="60" t="n">
        <f aca="false">K369</f>
        <v>0</v>
      </c>
      <c r="L368" s="60" t="n">
        <f aca="false">L369</f>
        <v>0</v>
      </c>
      <c r="M368" s="60" t="n">
        <f aca="false">M369</f>
        <v>0</v>
      </c>
      <c r="N368" s="60" t="n">
        <f aca="false">O368</f>
        <v>298572409</v>
      </c>
      <c r="O368" s="60" t="n">
        <f aca="false">O369</f>
        <v>298572409</v>
      </c>
      <c r="P368" s="60" t="n">
        <f aca="false">E368+J368</f>
        <v>550772409</v>
      </c>
    </row>
    <row r="369" s="66" customFormat="true" ht="12.45" hidden="true" customHeight="false" outlineLevel="0" collapsed="false">
      <c r="A369" s="91" t="s">
        <v>656</v>
      </c>
      <c r="B369" s="94" t="s">
        <v>657</v>
      </c>
      <c r="C369" s="94" t="s">
        <v>651</v>
      </c>
      <c r="D369" s="101" t="s">
        <v>658</v>
      </c>
      <c r="E369" s="60" t="n">
        <f aca="false">F369+I369</f>
        <v>252200000</v>
      </c>
      <c r="F369" s="78" t="n">
        <f aca="false">206284230+17315486+28600284</f>
        <v>252200000</v>
      </c>
      <c r="G369" s="78"/>
      <c r="H369" s="78"/>
      <c r="I369" s="78"/>
      <c r="J369" s="78" t="n">
        <f aca="false">K369+N369</f>
        <v>298572409</v>
      </c>
      <c r="K369" s="78"/>
      <c r="L369" s="78"/>
      <c r="M369" s="78"/>
      <c r="N369" s="78" t="n">
        <f aca="false">O369</f>
        <v>298572409</v>
      </c>
      <c r="O369" s="78" t="n">
        <f aca="false">327059467-17315486-11171572</f>
        <v>298572409</v>
      </c>
      <c r="P369" s="78" t="n">
        <f aca="false">E369+J369</f>
        <v>550772409</v>
      </c>
    </row>
    <row r="370" s="65" customFormat="true" ht="24.75" hidden="true" customHeight="true" outlineLevel="0" collapsed="false">
      <c r="A370" s="91" t="s">
        <v>659</v>
      </c>
      <c r="B370" s="94" t="n">
        <v>7600</v>
      </c>
      <c r="C370" s="94"/>
      <c r="D370" s="95" t="s">
        <v>61</v>
      </c>
      <c r="E370" s="73" t="n">
        <f aca="false">F370+I370</f>
        <v>0</v>
      </c>
      <c r="F370" s="76" t="n">
        <f aca="false">F371</f>
        <v>0</v>
      </c>
      <c r="G370" s="76" t="n">
        <f aca="false">G371</f>
        <v>0</v>
      </c>
      <c r="H370" s="76" t="n">
        <f aca="false">H371</f>
        <v>0</v>
      </c>
      <c r="I370" s="76" t="n">
        <f aca="false">I371</f>
        <v>0</v>
      </c>
      <c r="J370" s="76" t="n">
        <f aca="false">K370+N370</f>
        <v>0</v>
      </c>
      <c r="K370" s="76" t="n">
        <f aca="false">K371</f>
        <v>0</v>
      </c>
      <c r="L370" s="76" t="n">
        <f aca="false">L371</f>
        <v>0</v>
      </c>
      <c r="M370" s="76" t="n">
        <f aca="false">M371</f>
        <v>0</v>
      </c>
      <c r="N370" s="76" t="n">
        <f aca="false">O370</f>
        <v>0</v>
      </c>
      <c r="O370" s="76" t="n">
        <f aca="false">O371</f>
        <v>0</v>
      </c>
      <c r="P370" s="76" t="n">
        <f aca="false">E370+J370</f>
        <v>0</v>
      </c>
    </row>
    <row r="371" s="55" customFormat="true" ht="12.45" hidden="true" customHeight="false" outlineLevel="0" collapsed="false">
      <c r="A371" s="91" t="s">
        <v>660</v>
      </c>
      <c r="B371" s="94" t="n">
        <v>7670</v>
      </c>
      <c r="C371" s="94" t="s">
        <v>50</v>
      </c>
      <c r="D371" s="96" t="s">
        <v>604</v>
      </c>
      <c r="E371" s="60" t="n">
        <f aca="false">F371+I371</f>
        <v>0</v>
      </c>
      <c r="F371" s="60"/>
      <c r="G371" s="60"/>
      <c r="H371" s="60"/>
      <c r="I371" s="60"/>
      <c r="J371" s="60" t="n">
        <f aca="false">K371+N371</f>
        <v>0</v>
      </c>
      <c r="K371" s="60"/>
      <c r="L371" s="60"/>
      <c r="M371" s="60"/>
      <c r="N371" s="60" t="n">
        <f aca="false">O371</f>
        <v>0</v>
      </c>
      <c r="O371" s="76" t="n">
        <f aca="false">O372</f>
        <v>0</v>
      </c>
      <c r="P371" s="76" t="n">
        <f aca="false">E371+J371</f>
        <v>0</v>
      </c>
    </row>
    <row r="372" s="55" customFormat="true" ht="13.1" hidden="true" customHeight="false" outlineLevel="0" collapsed="false">
      <c r="A372" s="91" t="s">
        <v>661</v>
      </c>
      <c r="B372" s="94" t="s">
        <v>70</v>
      </c>
      <c r="C372" s="94"/>
      <c r="D372" s="95" t="s">
        <v>71</v>
      </c>
      <c r="E372" s="54" t="n">
        <f aca="false">F372+I372</f>
        <v>0</v>
      </c>
      <c r="F372" s="54"/>
      <c r="G372" s="54"/>
      <c r="H372" s="54"/>
      <c r="I372" s="54"/>
      <c r="J372" s="54" t="n">
        <f aca="false">K372+N372</f>
        <v>10000</v>
      </c>
      <c r="K372" s="54" t="n">
        <f aca="false">K373</f>
        <v>0</v>
      </c>
      <c r="L372" s="54" t="n">
        <f aca="false">L373</f>
        <v>0</v>
      </c>
      <c r="M372" s="54" t="n">
        <f aca="false">M373</f>
        <v>0</v>
      </c>
      <c r="N372" s="54" t="n">
        <f aca="false">N373</f>
        <v>10000</v>
      </c>
      <c r="O372" s="64" t="n">
        <f aca="false">O373</f>
        <v>0</v>
      </c>
      <c r="P372" s="64" t="n">
        <f aca="false">E372+J372</f>
        <v>10000</v>
      </c>
    </row>
    <row r="373" s="55" customFormat="true" ht="13.1" hidden="true" customHeight="false" outlineLevel="0" collapsed="false">
      <c r="A373" s="91" t="s">
        <v>662</v>
      </c>
      <c r="B373" s="94" t="n">
        <v>8300</v>
      </c>
      <c r="C373" s="94"/>
      <c r="D373" s="95" t="s">
        <v>167</v>
      </c>
      <c r="E373" s="54" t="n">
        <f aca="false">F373+I373</f>
        <v>0</v>
      </c>
      <c r="F373" s="54"/>
      <c r="G373" s="54"/>
      <c r="H373" s="54"/>
      <c r="I373" s="54"/>
      <c r="J373" s="54" t="n">
        <f aca="false">K373+N373</f>
        <v>10000</v>
      </c>
      <c r="K373" s="54" t="n">
        <f aca="false">K374</f>
        <v>0</v>
      </c>
      <c r="L373" s="54" t="n">
        <f aca="false">L374</f>
        <v>0</v>
      </c>
      <c r="M373" s="54" t="n">
        <f aca="false">M374</f>
        <v>0</v>
      </c>
      <c r="N373" s="54" t="n">
        <f aca="false">N374</f>
        <v>10000</v>
      </c>
      <c r="O373" s="64" t="n">
        <f aca="false">O374</f>
        <v>0</v>
      </c>
      <c r="P373" s="64" t="n">
        <f aca="false">E373+J373</f>
        <v>10000</v>
      </c>
    </row>
    <row r="374" s="55" customFormat="true" ht="12.45" hidden="true" customHeight="false" outlineLevel="0" collapsed="false">
      <c r="A374" s="91" t="s">
        <v>663</v>
      </c>
      <c r="B374" s="91" t="s">
        <v>169</v>
      </c>
      <c r="C374" s="91" t="s">
        <v>170</v>
      </c>
      <c r="D374" s="93" t="s">
        <v>171</v>
      </c>
      <c r="E374" s="60" t="n">
        <f aca="false">F374+I374</f>
        <v>0</v>
      </c>
      <c r="F374" s="60"/>
      <c r="G374" s="60"/>
      <c r="H374" s="60"/>
      <c r="I374" s="60"/>
      <c r="J374" s="60" t="n">
        <f aca="false">K374+N374</f>
        <v>10000</v>
      </c>
      <c r="K374" s="60" t="n">
        <f aca="false">K375</f>
        <v>0</v>
      </c>
      <c r="L374" s="60" t="n">
        <f aca="false">L375</f>
        <v>0</v>
      </c>
      <c r="M374" s="60" t="n">
        <f aca="false">M375</f>
        <v>0</v>
      </c>
      <c r="N374" s="60" t="n">
        <f aca="false">N375+5010000-5000000</f>
        <v>10000</v>
      </c>
      <c r="O374" s="60" t="n">
        <f aca="false">O375</f>
        <v>0</v>
      </c>
      <c r="P374" s="76" t="n">
        <f aca="false">E374+J374</f>
        <v>10000</v>
      </c>
    </row>
    <row r="375" s="55" customFormat="true" ht="12.45" hidden="true" customHeight="false" outlineLevel="0" collapsed="false">
      <c r="A375" s="91"/>
      <c r="B375" s="94"/>
      <c r="C375" s="94"/>
      <c r="D375" s="96"/>
      <c r="E375" s="60"/>
      <c r="F375" s="60"/>
      <c r="G375" s="60"/>
      <c r="H375" s="60"/>
      <c r="I375" s="60"/>
      <c r="J375" s="60"/>
      <c r="K375" s="60"/>
      <c r="L375" s="60"/>
      <c r="M375" s="60"/>
      <c r="N375" s="60"/>
      <c r="O375" s="76"/>
      <c r="P375" s="76"/>
    </row>
    <row r="376" s="55" customFormat="true" ht="13.1" hidden="true" customHeight="false" outlineLevel="0" collapsed="false">
      <c r="A376" s="91" t="s">
        <v>664</v>
      </c>
      <c r="B376" s="91" t="s">
        <v>609</v>
      </c>
      <c r="C376" s="91"/>
      <c r="D376" s="102" t="s">
        <v>665</v>
      </c>
      <c r="E376" s="54" t="n">
        <f aca="false">F376+I376</f>
        <v>4597418</v>
      </c>
      <c r="F376" s="54" t="n">
        <f aca="false">F377+F379+F381</f>
        <v>4597418</v>
      </c>
      <c r="G376" s="54" t="n">
        <f aca="false">G377+G379+G381</f>
        <v>2046123</v>
      </c>
      <c r="H376" s="54" t="n">
        <f aca="false">H377+H379+H381</f>
        <v>25053</v>
      </c>
      <c r="I376" s="54" t="n">
        <f aca="false">I377+I379+I381</f>
        <v>0</v>
      </c>
      <c r="J376" s="54" t="n">
        <f aca="false">K376+N376</f>
        <v>0</v>
      </c>
      <c r="K376" s="54" t="n">
        <f aca="false">K377+K379+K381</f>
        <v>0</v>
      </c>
      <c r="L376" s="54" t="n">
        <f aca="false">L377+L379+L381</f>
        <v>0</v>
      </c>
      <c r="M376" s="54" t="n">
        <f aca="false">M377+M379+M381</f>
        <v>0</v>
      </c>
      <c r="N376" s="54" t="n">
        <f aca="false">N377+N379+N381</f>
        <v>0</v>
      </c>
      <c r="O376" s="54" t="n">
        <f aca="false">O377+O379+O381</f>
        <v>0</v>
      </c>
      <c r="P376" s="54" t="n">
        <f aca="false">E376+J376</f>
        <v>4597418</v>
      </c>
    </row>
    <row r="377" s="55" customFormat="true" ht="13.1" hidden="true" customHeight="false" outlineLevel="0" collapsed="false">
      <c r="A377" s="91" t="s">
        <v>666</v>
      </c>
      <c r="B377" s="91" t="s">
        <v>27</v>
      </c>
      <c r="C377" s="91"/>
      <c r="D377" s="100" t="s">
        <v>28</v>
      </c>
      <c r="E377" s="54" t="n">
        <f aca="false">F377+I377</f>
        <v>2811012</v>
      </c>
      <c r="F377" s="54" t="n">
        <f aca="false">F378</f>
        <v>2811012</v>
      </c>
      <c r="G377" s="54" t="n">
        <f aca="false">G378</f>
        <v>2046123</v>
      </c>
      <c r="H377" s="54" t="n">
        <f aca="false">H378</f>
        <v>25053</v>
      </c>
      <c r="I377" s="54" t="n">
        <f aca="false">I378</f>
        <v>0</v>
      </c>
      <c r="J377" s="54" t="n">
        <f aca="false">K377+N377</f>
        <v>0</v>
      </c>
      <c r="K377" s="54" t="n">
        <f aca="false">K378</f>
        <v>0</v>
      </c>
      <c r="L377" s="54" t="n">
        <f aca="false">L378</f>
        <v>0</v>
      </c>
      <c r="M377" s="54" t="n">
        <f aca="false">M378</f>
        <v>0</v>
      </c>
      <c r="N377" s="54" t="n">
        <f aca="false">N378</f>
        <v>0</v>
      </c>
      <c r="O377" s="54" t="n">
        <f aca="false">O378</f>
        <v>0</v>
      </c>
      <c r="P377" s="54" t="n">
        <f aca="false">E377+J377</f>
        <v>2811012</v>
      </c>
    </row>
    <row r="378" s="55" customFormat="true" ht="12.45" hidden="true" customHeight="false" outlineLevel="0" collapsed="false">
      <c r="A378" s="91" t="s">
        <v>667</v>
      </c>
      <c r="B378" s="91" t="s">
        <v>30</v>
      </c>
      <c r="C378" s="91" t="s">
        <v>31</v>
      </c>
      <c r="D378" s="93" t="s">
        <v>668</v>
      </c>
      <c r="E378" s="60" t="n">
        <f aca="false">F378+I378</f>
        <v>2811012</v>
      </c>
      <c r="F378" s="60" t="n">
        <v>2811012</v>
      </c>
      <c r="G378" s="60" t="n">
        <v>2046123</v>
      </c>
      <c r="H378" s="60" t="n">
        <v>25053</v>
      </c>
      <c r="I378" s="60"/>
      <c r="J378" s="60" t="n">
        <f aca="false">K378+N378</f>
        <v>0</v>
      </c>
      <c r="K378" s="60"/>
      <c r="L378" s="60"/>
      <c r="M378" s="60"/>
      <c r="N378" s="60" t="n">
        <f aca="false">O378</f>
        <v>0</v>
      </c>
      <c r="O378" s="60"/>
      <c r="P378" s="60" t="n">
        <f aca="false">E378+J378</f>
        <v>2811012</v>
      </c>
    </row>
    <row r="379" s="55" customFormat="true" ht="13.1" hidden="true" customHeight="false" outlineLevel="0" collapsed="false">
      <c r="A379" s="91" t="s">
        <v>669</v>
      </c>
      <c r="B379" s="91" t="n">
        <v>6000</v>
      </c>
      <c r="C379" s="91"/>
      <c r="D379" s="100" t="s">
        <v>527</v>
      </c>
      <c r="E379" s="54" t="n">
        <f aca="false">F379+I379</f>
        <v>1786406</v>
      </c>
      <c r="F379" s="54" t="n">
        <f aca="false">F380</f>
        <v>1786406</v>
      </c>
      <c r="G379" s="54" t="n">
        <f aca="false">G380</f>
        <v>0</v>
      </c>
      <c r="H379" s="54" t="n">
        <f aca="false">H380</f>
        <v>0</v>
      </c>
      <c r="I379" s="54" t="n">
        <f aca="false">I380</f>
        <v>0</v>
      </c>
      <c r="J379" s="54" t="n">
        <f aca="false">K379+N379</f>
        <v>0</v>
      </c>
      <c r="K379" s="54" t="n">
        <f aca="false">K380</f>
        <v>0</v>
      </c>
      <c r="L379" s="54" t="n">
        <f aca="false">L380</f>
        <v>0</v>
      </c>
      <c r="M379" s="54" t="n">
        <f aca="false">M380</f>
        <v>0</v>
      </c>
      <c r="N379" s="54" t="n">
        <f aca="false">O379</f>
        <v>0</v>
      </c>
      <c r="O379" s="54" t="n">
        <f aca="false">O380</f>
        <v>0</v>
      </c>
      <c r="P379" s="54" t="n">
        <f aca="false">E379+J379</f>
        <v>1786406</v>
      </c>
    </row>
    <row r="380" s="55" customFormat="true" ht="12.45" hidden="true" customHeight="false" outlineLevel="0" collapsed="false">
      <c r="A380" s="91" t="s">
        <v>670</v>
      </c>
      <c r="B380" s="91" t="n">
        <v>6090</v>
      </c>
      <c r="C380" s="91" t="s">
        <v>574</v>
      </c>
      <c r="D380" s="93" t="s">
        <v>595</v>
      </c>
      <c r="E380" s="60" t="n">
        <f aca="false">F380+I380</f>
        <v>1786406</v>
      </c>
      <c r="F380" s="60" t="n">
        <v>1786406</v>
      </c>
      <c r="G380" s="60"/>
      <c r="H380" s="60"/>
      <c r="I380" s="60"/>
      <c r="J380" s="60" t="n">
        <f aca="false">K380+N380</f>
        <v>0</v>
      </c>
      <c r="K380" s="60"/>
      <c r="L380" s="60"/>
      <c r="M380" s="60"/>
      <c r="N380" s="60" t="n">
        <f aca="false">O380</f>
        <v>0</v>
      </c>
      <c r="O380" s="60"/>
      <c r="P380" s="60" t="n">
        <f aca="false">E380+J380</f>
        <v>1786406</v>
      </c>
    </row>
    <row r="381" s="65" customFormat="true" ht="13.1" hidden="true" customHeight="false" outlineLevel="0" collapsed="false">
      <c r="A381" s="91" t="s">
        <v>671</v>
      </c>
      <c r="B381" s="94" t="n">
        <v>7000</v>
      </c>
      <c r="C381" s="94"/>
      <c r="D381" s="95" t="s">
        <v>44</v>
      </c>
      <c r="E381" s="76" t="n">
        <f aca="false">F381+I381</f>
        <v>0</v>
      </c>
      <c r="F381" s="76" t="n">
        <f aca="false">F382+F385</f>
        <v>0</v>
      </c>
      <c r="G381" s="76" t="n">
        <f aca="false">G382+G385</f>
        <v>0</v>
      </c>
      <c r="H381" s="76" t="n">
        <f aca="false">H382+H385</f>
        <v>0</v>
      </c>
      <c r="I381" s="76" t="n">
        <f aca="false">I382+I385</f>
        <v>0</v>
      </c>
      <c r="J381" s="76" t="n">
        <f aca="false">K381+N381</f>
        <v>0</v>
      </c>
      <c r="K381" s="76" t="n">
        <f aca="false">K382+K385</f>
        <v>0</v>
      </c>
      <c r="L381" s="76" t="n">
        <f aca="false">L382+L385</f>
        <v>0</v>
      </c>
      <c r="M381" s="76" t="n">
        <f aca="false">M382+M385</f>
        <v>0</v>
      </c>
      <c r="N381" s="76" t="n">
        <f aca="false">N382+N385</f>
        <v>0</v>
      </c>
      <c r="O381" s="76" t="n">
        <f aca="false">O382+O385</f>
        <v>0</v>
      </c>
      <c r="P381" s="76" t="n">
        <f aca="false">E381+J381</f>
        <v>0</v>
      </c>
    </row>
    <row r="382" s="66" customFormat="true" ht="13.1" hidden="true" customHeight="false" outlineLevel="0" collapsed="false">
      <c r="A382" s="91" t="s">
        <v>672</v>
      </c>
      <c r="B382" s="94" t="s">
        <v>46</v>
      </c>
      <c r="C382" s="94"/>
      <c r="D382" s="95" t="s">
        <v>47</v>
      </c>
      <c r="E382" s="76" t="n">
        <f aca="false">F382+I382</f>
        <v>0</v>
      </c>
      <c r="F382" s="76" t="n">
        <f aca="false">F383+F384</f>
        <v>0</v>
      </c>
      <c r="G382" s="76" t="n">
        <f aca="false">G383+G384</f>
        <v>0</v>
      </c>
      <c r="H382" s="76" t="n">
        <f aca="false">H383+H384</f>
        <v>0</v>
      </c>
      <c r="I382" s="76" t="n">
        <f aca="false">I383+I384</f>
        <v>0</v>
      </c>
      <c r="J382" s="76" t="n">
        <f aca="false">K382+N382</f>
        <v>0</v>
      </c>
      <c r="K382" s="76" t="n">
        <f aca="false">K383+K384</f>
        <v>0</v>
      </c>
      <c r="L382" s="76" t="n">
        <f aca="false">L383+L384</f>
        <v>0</v>
      </c>
      <c r="M382" s="76" t="n">
        <f aca="false">M383+M384</f>
        <v>0</v>
      </c>
      <c r="N382" s="76" t="n">
        <f aca="false">N383+N384</f>
        <v>0</v>
      </c>
      <c r="O382" s="76" t="n">
        <f aca="false">O383+O384</f>
        <v>0</v>
      </c>
      <c r="P382" s="76" t="n">
        <f aca="false">E382+J382</f>
        <v>0</v>
      </c>
    </row>
    <row r="383" s="66" customFormat="true" ht="28.5" hidden="true" customHeight="true" outlineLevel="0" collapsed="false">
      <c r="A383" s="91" t="s">
        <v>673</v>
      </c>
      <c r="B383" s="94" t="s">
        <v>599</v>
      </c>
      <c r="C383" s="94" t="s">
        <v>157</v>
      </c>
      <c r="D383" s="96" t="s">
        <v>600</v>
      </c>
      <c r="E383" s="78" t="n">
        <f aca="false">F383+I383</f>
        <v>0</v>
      </c>
      <c r="F383" s="78"/>
      <c r="G383" s="78"/>
      <c r="H383" s="78"/>
      <c r="I383" s="78"/>
      <c r="J383" s="78" t="n">
        <f aca="false">K383+N383</f>
        <v>0</v>
      </c>
      <c r="K383" s="78"/>
      <c r="L383" s="78"/>
      <c r="M383" s="78"/>
      <c r="N383" s="78" t="n">
        <f aca="false">O383</f>
        <v>0</v>
      </c>
      <c r="O383" s="78"/>
      <c r="P383" s="78" t="n">
        <f aca="false">E383+J383</f>
        <v>0</v>
      </c>
    </row>
    <row r="384" s="66" customFormat="true" ht="38.95" hidden="true" customHeight="true" outlineLevel="0" collapsed="false">
      <c r="A384" s="91" t="s">
        <v>674</v>
      </c>
      <c r="B384" s="94" t="s">
        <v>49</v>
      </c>
      <c r="C384" s="94" t="s">
        <v>50</v>
      </c>
      <c r="D384" s="93" t="s">
        <v>51</v>
      </c>
      <c r="E384" s="78" t="n">
        <f aca="false">F384+I384</f>
        <v>0</v>
      </c>
      <c r="F384" s="78"/>
      <c r="G384" s="78"/>
      <c r="H384" s="78"/>
      <c r="I384" s="78"/>
      <c r="J384" s="78" t="n">
        <f aca="false">K384+N384</f>
        <v>0</v>
      </c>
      <c r="K384" s="78"/>
      <c r="L384" s="78"/>
      <c r="M384" s="78"/>
      <c r="N384" s="78" t="n">
        <f aca="false">O384</f>
        <v>0</v>
      </c>
      <c r="O384" s="78"/>
      <c r="P384" s="78" t="n">
        <f aca="false">E384+J384</f>
        <v>0</v>
      </c>
    </row>
    <row r="385" s="65" customFormat="true" ht="26.2" hidden="true" customHeight="true" outlineLevel="0" collapsed="false">
      <c r="A385" s="91" t="s">
        <v>675</v>
      </c>
      <c r="B385" s="94" t="n">
        <v>7600</v>
      </c>
      <c r="C385" s="94"/>
      <c r="D385" s="95" t="s">
        <v>61</v>
      </c>
      <c r="E385" s="76" t="n">
        <f aca="false">F385+I385</f>
        <v>0</v>
      </c>
      <c r="F385" s="76" t="n">
        <f aca="false">F386</f>
        <v>0</v>
      </c>
      <c r="G385" s="76" t="n">
        <f aca="false">G386</f>
        <v>0</v>
      </c>
      <c r="H385" s="76" t="n">
        <f aca="false">H386</f>
        <v>0</v>
      </c>
      <c r="I385" s="76" t="n">
        <f aca="false">I386</f>
        <v>0</v>
      </c>
      <c r="J385" s="76" t="n">
        <f aca="false">K385+N385</f>
        <v>0</v>
      </c>
      <c r="K385" s="76" t="n">
        <f aca="false">K386</f>
        <v>0</v>
      </c>
      <c r="L385" s="76" t="n">
        <f aca="false">L386</f>
        <v>0</v>
      </c>
      <c r="M385" s="76" t="n">
        <f aca="false">M386</f>
        <v>0</v>
      </c>
      <c r="N385" s="76" t="n">
        <f aca="false">N386</f>
        <v>0</v>
      </c>
      <c r="O385" s="76" t="n">
        <f aca="false">O386</f>
        <v>0</v>
      </c>
      <c r="P385" s="76" t="n">
        <f aca="false">E385+J385</f>
        <v>0</v>
      </c>
    </row>
    <row r="386" s="55" customFormat="true" ht="12.45" hidden="true" customHeight="false" outlineLevel="0" collapsed="false">
      <c r="A386" s="91" t="s">
        <v>676</v>
      </c>
      <c r="B386" s="94" t="n">
        <v>7670</v>
      </c>
      <c r="C386" s="94" t="s">
        <v>50</v>
      </c>
      <c r="D386" s="96" t="s">
        <v>604</v>
      </c>
      <c r="E386" s="60" t="n">
        <f aca="false">F386+I386</f>
        <v>0</v>
      </c>
      <c r="F386" s="60"/>
      <c r="G386" s="60"/>
      <c r="H386" s="60"/>
      <c r="I386" s="60"/>
      <c r="J386" s="60" t="n">
        <f aca="false">K386+N386</f>
        <v>0</v>
      </c>
      <c r="K386" s="60"/>
      <c r="L386" s="60"/>
      <c r="M386" s="60"/>
      <c r="N386" s="60" t="n">
        <f aca="false">O386</f>
        <v>0</v>
      </c>
      <c r="O386" s="60"/>
      <c r="P386" s="60" t="n">
        <f aca="false">E386+J386</f>
        <v>0</v>
      </c>
    </row>
    <row r="387" customFormat="false" ht="38.95" hidden="true" customHeight="true" outlineLevel="0" collapsed="false">
      <c r="A387" s="98" t="s">
        <v>677</v>
      </c>
      <c r="B387" s="98" t="s">
        <v>678</v>
      </c>
      <c r="C387" s="98"/>
      <c r="D387" s="99" t="s">
        <v>679</v>
      </c>
      <c r="E387" s="48" t="n">
        <f aca="false">F387+I387</f>
        <v>10168559</v>
      </c>
      <c r="F387" s="48" t="n">
        <f aca="false">F388</f>
        <v>10168559</v>
      </c>
      <c r="G387" s="48" t="n">
        <f aca="false">G388</f>
        <v>4727480</v>
      </c>
      <c r="H387" s="48" t="n">
        <f aca="false">H388</f>
        <v>253890</v>
      </c>
      <c r="I387" s="48" t="n">
        <f aca="false">I388</f>
        <v>0</v>
      </c>
      <c r="J387" s="48" t="n">
        <f aca="false">K387+N387</f>
        <v>7542076</v>
      </c>
      <c r="K387" s="48" t="n">
        <f aca="false">K388</f>
        <v>0</v>
      </c>
      <c r="L387" s="48" t="n">
        <f aca="false">L388</f>
        <v>0</v>
      </c>
      <c r="M387" s="48" t="n">
        <f aca="false">M388</f>
        <v>0</v>
      </c>
      <c r="N387" s="48" t="n">
        <f aca="false">O387</f>
        <v>7542076</v>
      </c>
      <c r="O387" s="48" t="n">
        <f aca="false">O388</f>
        <v>7542076</v>
      </c>
      <c r="P387" s="48" t="n">
        <f aca="false">E387+J387</f>
        <v>17710635</v>
      </c>
    </row>
    <row r="388" customFormat="false" ht="36.85" hidden="true" customHeight="true" outlineLevel="0" collapsed="false">
      <c r="A388" s="91" t="s">
        <v>680</v>
      </c>
      <c r="B388" s="91"/>
      <c r="C388" s="91"/>
      <c r="D388" s="102" t="s">
        <v>679</v>
      </c>
      <c r="E388" s="54" t="n">
        <f aca="false">F388+I388</f>
        <v>10168559</v>
      </c>
      <c r="F388" s="54" t="n">
        <f aca="false">F389+F393+F391</f>
        <v>10168559</v>
      </c>
      <c r="G388" s="54" t="n">
        <f aca="false">G389+G393+G391</f>
        <v>4727480</v>
      </c>
      <c r="H388" s="54" t="n">
        <f aca="false">H389+H393+H391</f>
        <v>253890</v>
      </c>
      <c r="I388" s="54" t="n">
        <f aca="false">I389+I393+I391</f>
        <v>0</v>
      </c>
      <c r="J388" s="54" t="n">
        <f aca="false">K388+N388</f>
        <v>7542076</v>
      </c>
      <c r="K388" s="54" t="n">
        <f aca="false">K389+K393+K391</f>
        <v>0</v>
      </c>
      <c r="L388" s="54" t="n">
        <f aca="false">L389+L393+L391</f>
        <v>0</v>
      </c>
      <c r="M388" s="54" t="n">
        <f aca="false">M389+M393+M391</f>
        <v>0</v>
      </c>
      <c r="N388" s="54" t="n">
        <f aca="false">N389+N393+N391</f>
        <v>7542076</v>
      </c>
      <c r="O388" s="54" t="n">
        <f aca="false">O389+O393+O391</f>
        <v>7542076</v>
      </c>
      <c r="P388" s="54" t="n">
        <f aca="false">E388+J388</f>
        <v>17710635</v>
      </c>
    </row>
    <row r="389" s="55" customFormat="true" ht="13.1" hidden="true" customHeight="false" outlineLevel="0" collapsed="false">
      <c r="A389" s="91" t="s">
        <v>681</v>
      </c>
      <c r="B389" s="91" t="s">
        <v>27</v>
      </c>
      <c r="C389" s="91"/>
      <c r="D389" s="100" t="s">
        <v>28</v>
      </c>
      <c r="E389" s="54" t="n">
        <f aca="false">F389+I389</f>
        <v>7668559</v>
      </c>
      <c r="F389" s="54" t="n">
        <f aca="false">F390</f>
        <v>7668559</v>
      </c>
      <c r="G389" s="54" t="n">
        <f aca="false">G390</f>
        <v>4727480</v>
      </c>
      <c r="H389" s="54" t="n">
        <f aca="false">H390</f>
        <v>253890</v>
      </c>
      <c r="I389" s="54" t="n">
        <f aca="false">I390</f>
        <v>0</v>
      </c>
      <c r="J389" s="54" t="n">
        <f aca="false">K389+N389</f>
        <v>87547</v>
      </c>
      <c r="K389" s="54" t="n">
        <f aca="false">K390</f>
        <v>0</v>
      </c>
      <c r="L389" s="54" t="n">
        <f aca="false">L390</f>
        <v>0</v>
      </c>
      <c r="M389" s="54" t="n">
        <f aca="false">M390</f>
        <v>0</v>
      </c>
      <c r="N389" s="54" t="n">
        <f aca="false">O389</f>
        <v>87547</v>
      </c>
      <c r="O389" s="54" t="n">
        <f aca="false">O390</f>
        <v>87547</v>
      </c>
      <c r="P389" s="54" t="n">
        <f aca="false">E389+J389</f>
        <v>7756106</v>
      </c>
    </row>
    <row r="390" s="55" customFormat="true" ht="12.45" hidden="true" customHeight="false" outlineLevel="0" collapsed="false">
      <c r="A390" s="91" t="s">
        <v>682</v>
      </c>
      <c r="B390" s="91" t="s">
        <v>30</v>
      </c>
      <c r="C390" s="91" t="s">
        <v>31</v>
      </c>
      <c r="D390" s="93" t="s">
        <v>683</v>
      </c>
      <c r="E390" s="60" t="n">
        <f aca="false">F390+I390</f>
        <v>7668559</v>
      </c>
      <c r="F390" s="60" t="n">
        <v>7668559</v>
      </c>
      <c r="G390" s="60" t="n">
        <v>4727480</v>
      </c>
      <c r="H390" s="60" t="n">
        <v>253890</v>
      </c>
      <c r="I390" s="60"/>
      <c r="J390" s="60" t="n">
        <f aca="false">K390+N390</f>
        <v>87547</v>
      </c>
      <c r="K390" s="60"/>
      <c r="L390" s="60"/>
      <c r="M390" s="60"/>
      <c r="N390" s="60" t="n">
        <f aca="false">O390</f>
        <v>87547</v>
      </c>
      <c r="O390" s="60" t="n">
        <v>87547</v>
      </c>
      <c r="P390" s="60" t="n">
        <f aca="false">E390+J390</f>
        <v>7756106</v>
      </c>
    </row>
    <row r="391" s="55" customFormat="true" ht="13.1" hidden="true" customHeight="false" outlineLevel="0" collapsed="false">
      <c r="A391" s="91" t="s">
        <v>684</v>
      </c>
      <c r="B391" s="91" t="n">
        <v>6000</v>
      </c>
      <c r="C391" s="91"/>
      <c r="D391" s="100" t="s">
        <v>527</v>
      </c>
      <c r="E391" s="54" t="n">
        <f aca="false">F391+I391</f>
        <v>2500000</v>
      </c>
      <c r="F391" s="54" t="n">
        <f aca="false">F392</f>
        <v>2500000</v>
      </c>
      <c r="G391" s="54" t="n">
        <f aca="false">G392</f>
        <v>0</v>
      </c>
      <c r="H391" s="54" t="n">
        <f aca="false">H392</f>
        <v>0</v>
      </c>
      <c r="I391" s="54" t="n">
        <f aca="false">I392</f>
        <v>0</v>
      </c>
      <c r="J391" s="54" t="n">
        <f aca="false">K391+N391</f>
        <v>0</v>
      </c>
      <c r="K391" s="54" t="n">
        <f aca="false">K392</f>
        <v>0</v>
      </c>
      <c r="L391" s="54" t="n">
        <f aca="false">L392</f>
        <v>0</v>
      </c>
      <c r="M391" s="54" t="n">
        <f aca="false">M392</f>
        <v>0</v>
      </c>
      <c r="N391" s="54" t="n">
        <f aca="false">O391</f>
        <v>0</v>
      </c>
      <c r="O391" s="54" t="n">
        <f aca="false">O392</f>
        <v>0</v>
      </c>
      <c r="P391" s="54" t="n">
        <f aca="false">E391+J391</f>
        <v>2500000</v>
      </c>
    </row>
    <row r="392" s="55" customFormat="true" ht="12.45" hidden="true" customHeight="false" outlineLevel="0" collapsed="false">
      <c r="A392" s="91" t="s">
        <v>685</v>
      </c>
      <c r="B392" s="91" t="s">
        <v>686</v>
      </c>
      <c r="C392" s="91" t="s">
        <v>574</v>
      </c>
      <c r="D392" s="93" t="s">
        <v>568</v>
      </c>
      <c r="E392" s="60" t="n">
        <f aca="false">F392+I392</f>
        <v>2500000</v>
      </c>
      <c r="F392" s="60" t="n">
        <f aca="false">100000+2400000</f>
        <v>2500000</v>
      </c>
      <c r="G392" s="60"/>
      <c r="H392" s="60"/>
      <c r="I392" s="60"/>
      <c r="J392" s="60" t="n">
        <f aca="false">K392+N392</f>
        <v>0</v>
      </c>
      <c r="K392" s="60"/>
      <c r="L392" s="60"/>
      <c r="M392" s="60"/>
      <c r="N392" s="60" t="n">
        <f aca="false">O392</f>
        <v>0</v>
      </c>
      <c r="O392" s="60"/>
      <c r="P392" s="60" t="n">
        <f aca="false">E392+J392</f>
        <v>2500000</v>
      </c>
    </row>
    <row r="393" customFormat="false" ht="13.1" hidden="true" customHeight="false" outlineLevel="0" collapsed="false">
      <c r="A393" s="91" t="s">
        <v>687</v>
      </c>
      <c r="B393" s="94" t="n">
        <v>7000</v>
      </c>
      <c r="C393" s="94"/>
      <c r="D393" s="95" t="s">
        <v>44</v>
      </c>
      <c r="E393" s="54" t="n">
        <f aca="false">F393+I393</f>
        <v>0</v>
      </c>
      <c r="F393" s="54" t="n">
        <f aca="false">F394+F397</f>
        <v>0</v>
      </c>
      <c r="G393" s="54" t="n">
        <f aca="false">G394+G397</f>
        <v>0</v>
      </c>
      <c r="H393" s="54" t="n">
        <f aca="false">H394+H397</f>
        <v>0</v>
      </c>
      <c r="I393" s="54" t="n">
        <f aca="false">I394+I397</f>
        <v>0</v>
      </c>
      <c r="J393" s="54" t="n">
        <f aca="false">K393+N393</f>
        <v>7454529</v>
      </c>
      <c r="K393" s="54" t="n">
        <f aca="false">K394+K397</f>
        <v>0</v>
      </c>
      <c r="L393" s="54" t="n">
        <f aca="false">L394+L397</f>
        <v>0</v>
      </c>
      <c r="M393" s="54" t="n">
        <f aca="false">M394+M397</f>
        <v>0</v>
      </c>
      <c r="N393" s="54" t="n">
        <f aca="false">O393</f>
        <v>7454529</v>
      </c>
      <c r="O393" s="54" t="n">
        <f aca="false">O394+O397</f>
        <v>7454529</v>
      </c>
      <c r="P393" s="54" t="n">
        <f aca="false">E393+J393</f>
        <v>7454529</v>
      </c>
    </row>
    <row r="394" customFormat="false" ht="13.1" hidden="true" customHeight="false" outlineLevel="0" collapsed="false">
      <c r="A394" s="91" t="s">
        <v>688</v>
      </c>
      <c r="B394" s="94" t="n">
        <v>7300</v>
      </c>
      <c r="C394" s="94"/>
      <c r="D394" s="95" t="s">
        <v>47</v>
      </c>
      <c r="E394" s="54" t="n">
        <f aca="false">F394+I394</f>
        <v>0</v>
      </c>
      <c r="F394" s="54" t="n">
        <f aca="false">F395+F396</f>
        <v>0</v>
      </c>
      <c r="G394" s="54" t="n">
        <f aca="false">G395+G396</f>
        <v>0</v>
      </c>
      <c r="H394" s="54" t="n">
        <f aca="false">H395+H396</f>
        <v>0</v>
      </c>
      <c r="I394" s="54" t="n">
        <f aca="false">I395+I396</f>
        <v>0</v>
      </c>
      <c r="J394" s="54" t="n">
        <f aca="false">K394+N394</f>
        <v>6988029</v>
      </c>
      <c r="K394" s="54" t="n">
        <f aca="false">K395+K396</f>
        <v>0</v>
      </c>
      <c r="L394" s="54" t="n">
        <f aca="false">L395+L396</f>
        <v>0</v>
      </c>
      <c r="M394" s="54" t="n">
        <f aca="false">M395+M396</f>
        <v>0</v>
      </c>
      <c r="N394" s="54" t="n">
        <f aca="false">O394</f>
        <v>6988029</v>
      </c>
      <c r="O394" s="54" t="n">
        <f aca="false">O395+O396</f>
        <v>6988029</v>
      </c>
      <c r="P394" s="54" t="n">
        <f aca="false">E394+J394</f>
        <v>6988029</v>
      </c>
    </row>
    <row r="395" customFormat="false" ht="12.45" hidden="true" customHeight="false" outlineLevel="0" collapsed="false">
      <c r="A395" s="91" t="s">
        <v>689</v>
      </c>
      <c r="B395" s="94" t="s">
        <v>690</v>
      </c>
      <c r="C395" s="94" t="s">
        <v>157</v>
      </c>
      <c r="D395" s="96" t="s">
        <v>691</v>
      </c>
      <c r="E395" s="73" t="n">
        <f aca="false">F395+I395</f>
        <v>0</v>
      </c>
      <c r="F395" s="73"/>
      <c r="G395" s="73"/>
      <c r="H395" s="73"/>
      <c r="I395" s="73"/>
      <c r="J395" s="73" t="n">
        <f aca="false">K395+N395</f>
        <v>6988029</v>
      </c>
      <c r="K395" s="73"/>
      <c r="L395" s="73"/>
      <c r="M395" s="73"/>
      <c r="N395" s="73" t="n">
        <f aca="false">O395</f>
        <v>6988029</v>
      </c>
      <c r="O395" s="73" t="n">
        <v>6988029</v>
      </c>
      <c r="P395" s="73" t="n">
        <f aca="false">E395+J395</f>
        <v>6988029</v>
      </c>
    </row>
    <row r="396" s="66" customFormat="true" ht="38.95" hidden="true" customHeight="true" outlineLevel="0" collapsed="false">
      <c r="A396" s="91" t="s">
        <v>692</v>
      </c>
      <c r="B396" s="94" t="s">
        <v>49</v>
      </c>
      <c r="C396" s="94" t="s">
        <v>50</v>
      </c>
      <c r="D396" s="93" t="s">
        <v>51</v>
      </c>
      <c r="E396" s="78" t="n">
        <f aca="false">F396+I396</f>
        <v>0</v>
      </c>
      <c r="F396" s="78"/>
      <c r="G396" s="78"/>
      <c r="H396" s="78"/>
      <c r="I396" s="78"/>
      <c r="J396" s="78" t="n">
        <f aca="false">K396+N396</f>
        <v>0</v>
      </c>
      <c r="K396" s="78"/>
      <c r="L396" s="78"/>
      <c r="M396" s="78"/>
      <c r="N396" s="78" t="n">
        <f aca="false">O396</f>
        <v>0</v>
      </c>
      <c r="O396" s="78"/>
      <c r="P396" s="78" t="n">
        <f aca="false">E396+J396</f>
        <v>0</v>
      </c>
    </row>
    <row r="397" customFormat="false" ht="24.05" hidden="true" customHeight="true" outlineLevel="0" collapsed="false">
      <c r="A397" s="91" t="s">
        <v>693</v>
      </c>
      <c r="B397" s="94" t="s">
        <v>60</v>
      </c>
      <c r="C397" s="94"/>
      <c r="D397" s="95" t="s">
        <v>61</v>
      </c>
      <c r="E397" s="54" t="n">
        <f aca="false">F397+I397</f>
        <v>0</v>
      </c>
      <c r="F397" s="54" t="n">
        <f aca="false">F398</f>
        <v>0</v>
      </c>
      <c r="G397" s="54" t="n">
        <f aca="false">G398</f>
        <v>0</v>
      </c>
      <c r="H397" s="54" t="n">
        <f aca="false">H398</f>
        <v>0</v>
      </c>
      <c r="I397" s="54" t="n">
        <f aca="false">I398</f>
        <v>0</v>
      </c>
      <c r="J397" s="54" t="n">
        <f aca="false">K397+N397</f>
        <v>466500</v>
      </c>
      <c r="K397" s="54" t="n">
        <f aca="false">K398</f>
        <v>0</v>
      </c>
      <c r="L397" s="54" t="n">
        <f aca="false">L398</f>
        <v>0</v>
      </c>
      <c r="M397" s="54" t="n">
        <f aca="false">M398</f>
        <v>0</v>
      </c>
      <c r="N397" s="54" t="n">
        <f aca="false">O397</f>
        <v>466500</v>
      </c>
      <c r="O397" s="54" t="n">
        <f aca="false">O398</f>
        <v>466500</v>
      </c>
      <c r="P397" s="54" t="n">
        <f aca="false">E397+J397</f>
        <v>466500</v>
      </c>
    </row>
    <row r="398" customFormat="false" ht="71.2" hidden="true" customHeight="true" outlineLevel="0" collapsed="false">
      <c r="A398" s="91" t="s">
        <v>694</v>
      </c>
      <c r="B398" s="94" t="s">
        <v>695</v>
      </c>
      <c r="C398" s="94" t="s">
        <v>50</v>
      </c>
      <c r="D398" s="96" t="s">
        <v>696</v>
      </c>
      <c r="E398" s="73" t="n">
        <f aca="false">F398+I398</f>
        <v>0</v>
      </c>
      <c r="F398" s="73"/>
      <c r="G398" s="73"/>
      <c r="H398" s="73"/>
      <c r="I398" s="73"/>
      <c r="J398" s="73" t="n">
        <f aca="false">K398+N398</f>
        <v>466500</v>
      </c>
      <c r="K398" s="73"/>
      <c r="L398" s="73"/>
      <c r="M398" s="73"/>
      <c r="N398" s="73" t="n">
        <f aca="false">O398</f>
        <v>466500</v>
      </c>
      <c r="O398" s="73" t="n">
        <v>466500</v>
      </c>
      <c r="P398" s="73" t="n">
        <f aca="false">E398+J398</f>
        <v>466500</v>
      </c>
    </row>
    <row r="399" s="55" customFormat="true" ht="38.3" hidden="true" customHeight="true" outlineLevel="0" collapsed="false">
      <c r="A399" s="98" t="s">
        <v>697</v>
      </c>
      <c r="B399" s="98" t="s">
        <v>698</v>
      </c>
      <c r="C399" s="98"/>
      <c r="D399" s="99" t="s">
        <v>699</v>
      </c>
      <c r="E399" s="48" t="n">
        <f aca="false">F399+I399</f>
        <v>3149474</v>
      </c>
      <c r="F399" s="48" t="n">
        <f aca="false">F400</f>
        <v>3149474</v>
      </c>
      <c r="G399" s="48" t="n">
        <f aca="false">G400</f>
        <v>2224971</v>
      </c>
      <c r="H399" s="48" t="n">
        <f aca="false">H400</f>
        <v>33766</v>
      </c>
      <c r="I399" s="48" t="n">
        <f aca="false">I400</f>
        <v>0</v>
      </c>
      <c r="J399" s="48" t="n">
        <f aca="false">K399+N399</f>
        <v>0</v>
      </c>
      <c r="K399" s="48" t="n">
        <f aca="false">K400</f>
        <v>0</v>
      </c>
      <c r="L399" s="48" t="n">
        <f aca="false">L400</f>
        <v>0</v>
      </c>
      <c r="M399" s="48" t="n">
        <f aca="false">M400</f>
        <v>0</v>
      </c>
      <c r="N399" s="48" t="n">
        <f aca="false">O399</f>
        <v>0</v>
      </c>
      <c r="O399" s="48" t="n">
        <f aca="false">O400</f>
        <v>0</v>
      </c>
      <c r="P399" s="48" t="n">
        <f aca="false">E399+J399</f>
        <v>3149474</v>
      </c>
    </row>
    <row r="400" customFormat="false" ht="36.85" hidden="true" customHeight="true" outlineLevel="0" collapsed="false">
      <c r="A400" s="91" t="s">
        <v>700</v>
      </c>
      <c r="B400" s="91"/>
      <c r="C400" s="91"/>
      <c r="D400" s="102" t="s">
        <v>699</v>
      </c>
      <c r="E400" s="54" t="n">
        <f aca="false">F400+I400</f>
        <v>3149474</v>
      </c>
      <c r="F400" s="54" t="n">
        <f aca="false">F401+F403</f>
        <v>3149474</v>
      </c>
      <c r="G400" s="54" t="n">
        <f aca="false">G401+G403</f>
        <v>2224971</v>
      </c>
      <c r="H400" s="54" t="n">
        <f aca="false">H401+H403</f>
        <v>33766</v>
      </c>
      <c r="I400" s="54" t="n">
        <f aca="false">I401+I403</f>
        <v>0</v>
      </c>
      <c r="J400" s="54" t="n">
        <f aca="false">K400+N400</f>
        <v>0</v>
      </c>
      <c r="K400" s="54" t="n">
        <f aca="false">K401+K403</f>
        <v>0</v>
      </c>
      <c r="L400" s="54" t="n">
        <f aca="false">L401+L403</f>
        <v>0</v>
      </c>
      <c r="M400" s="54" t="n">
        <f aca="false">M401+M403</f>
        <v>0</v>
      </c>
      <c r="N400" s="54" t="n">
        <f aca="false">N401+N403</f>
        <v>0</v>
      </c>
      <c r="O400" s="54" t="n">
        <f aca="false">O401+O403</f>
        <v>0</v>
      </c>
      <c r="P400" s="54" t="n">
        <f aca="false">E400+J400</f>
        <v>3149474</v>
      </c>
    </row>
    <row r="401" s="55" customFormat="true" ht="13.1" hidden="true" customHeight="false" outlineLevel="0" collapsed="false">
      <c r="A401" s="91" t="s">
        <v>701</v>
      </c>
      <c r="B401" s="91" t="s">
        <v>27</v>
      </c>
      <c r="C401" s="91"/>
      <c r="D401" s="100" t="s">
        <v>28</v>
      </c>
      <c r="E401" s="54" t="n">
        <f aca="false">F401+I401</f>
        <v>3149474</v>
      </c>
      <c r="F401" s="54" t="n">
        <f aca="false">F402</f>
        <v>3149474</v>
      </c>
      <c r="G401" s="54" t="n">
        <f aca="false">G402</f>
        <v>2224971</v>
      </c>
      <c r="H401" s="54" t="n">
        <f aca="false">H402</f>
        <v>33766</v>
      </c>
      <c r="I401" s="54" t="n">
        <f aca="false">I402</f>
        <v>0</v>
      </c>
      <c r="J401" s="54" t="n">
        <f aca="false">K401+N401</f>
        <v>0</v>
      </c>
      <c r="K401" s="54" t="n">
        <f aca="false">K402</f>
        <v>0</v>
      </c>
      <c r="L401" s="54" t="n">
        <f aca="false">L402</f>
        <v>0</v>
      </c>
      <c r="M401" s="54" t="n">
        <f aca="false">M402</f>
        <v>0</v>
      </c>
      <c r="N401" s="54" t="n">
        <f aca="false">O401</f>
        <v>0</v>
      </c>
      <c r="O401" s="54" t="n">
        <f aca="false">O402</f>
        <v>0</v>
      </c>
      <c r="P401" s="54" t="n">
        <f aca="false">E401+J401</f>
        <v>3149474</v>
      </c>
    </row>
    <row r="402" s="55" customFormat="true" ht="12.45" hidden="true" customHeight="false" outlineLevel="0" collapsed="false">
      <c r="A402" s="91" t="s">
        <v>702</v>
      </c>
      <c r="B402" s="91" t="s">
        <v>30</v>
      </c>
      <c r="C402" s="91" t="s">
        <v>31</v>
      </c>
      <c r="D402" s="93" t="s">
        <v>703</v>
      </c>
      <c r="E402" s="60" t="n">
        <f aca="false">F402+I402</f>
        <v>3149474</v>
      </c>
      <c r="F402" s="60" t="n">
        <v>3149474</v>
      </c>
      <c r="G402" s="60" t="n">
        <v>2224971</v>
      </c>
      <c r="H402" s="60" t="n">
        <v>33766</v>
      </c>
      <c r="I402" s="60"/>
      <c r="J402" s="60" t="n">
        <f aca="false">K402+N402</f>
        <v>0</v>
      </c>
      <c r="K402" s="60"/>
      <c r="L402" s="60"/>
      <c r="M402" s="60"/>
      <c r="N402" s="60" t="n">
        <f aca="false">O402</f>
        <v>0</v>
      </c>
      <c r="O402" s="60"/>
      <c r="P402" s="60" t="n">
        <f aca="false">E402+J402</f>
        <v>3149474</v>
      </c>
    </row>
    <row r="403" s="65" customFormat="true" ht="13.1" hidden="true" customHeight="false" outlineLevel="0" collapsed="false">
      <c r="A403" s="91" t="s">
        <v>704</v>
      </c>
      <c r="B403" s="94" t="n">
        <v>7000</v>
      </c>
      <c r="C403" s="94"/>
      <c r="D403" s="95" t="s">
        <v>44</v>
      </c>
      <c r="E403" s="76" t="n">
        <f aca="false">F403+I403</f>
        <v>0</v>
      </c>
      <c r="F403" s="76" t="n">
        <f aca="false">F404</f>
        <v>0</v>
      </c>
      <c r="G403" s="76" t="n">
        <f aca="false">G404</f>
        <v>0</v>
      </c>
      <c r="H403" s="76" t="n">
        <f aca="false">H404</f>
        <v>0</v>
      </c>
      <c r="I403" s="76" t="n">
        <f aca="false">I404</f>
        <v>0</v>
      </c>
      <c r="J403" s="76" t="n">
        <f aca="false">K403+N403</f>
        <v>0</v>
      </c>
      <c r="K403" s="76" t="n">
        <f aca="false">K404</f>
        <v>0</v>
      </c>
      <c r="L403" s="76" t="n">
        <f aca="false">L404</f>
        <v>0</v>
      </c>
      <c r="M403" s="76" t="n">
        <f aca="false">M404</f>
        <v>0</v>
      </c>
      <c r="N403" s="76" t="n">
        <f aca="false">N404</f>
        <v>0</v>
      </c>
      <c r="O403" s="76" t="n">
        <f aca="false">O404</f>
        <v>0</v>
      </c>
      <c r="P403" s="76" t="n">
        <f aca="false">E403+J403</f>
        <v>0</v>
      </c>
    </row>
    <row r="404" s="66" customFormat="true" ht="13.1" hidden="true" customHeight="false" outlineLevel="0" collapsed="false">
      <c r="A404" s="91" t="s">
        <v>705</v>
      </c>
      <c r="B404" s="94" t="s">
        <v>46</v>
      </c>
      <c r="C404" s="94"/>
      <c r="D404" s="95" t="s">
        <v>47</v>
      </c>
      <c r="E404" s="76" t="n">
        <f aca="false">F404+I404</f>
        <v>0</v>
      </c>
      <c r="F404" s="76" t="n">
        <f aca="false">F405</f>
        <v>0</v>
      </c>
      <c r="G404" s="76" t="n">
        <f aca="false">G405</f>
        <v>0</v>
      </c>
      <c r="H404" s="76" t="n">
        <f aca="false">H405</f>
        <v>0</v>
      </c>
      <c r="I404" s="76" t="n">
        <f aca="false">I405</f>
        <v>0</v>
      </c>
      <c r="J404" s="76" t="n">
        <f aca="false">K404+N404</f>
        <v>0</v>
      </c>
      <c r="K404" s="76" t="n">
        <f aca="false">K405</f>
        <v>0</v>
      </c>
      <c r="L404" s="76" t="n">
        <f aca="false">L405</f>
        <v>0</v>
      </c>
      <c r="M404" s="76" t="n">
        <f aca="false">M405</f>
        <v>0</v>
      </c>
      <c r="N404" s="76" t="n">
        <f aca="false">N405</f>
        <v>0</v>
      </c>
      <c r="O404" s="76" t="n">
        <f aca="false">O405</f>
        <v>0</v>
      </c>
      <c r="P404" s="76" t="n">
        <f aca="false">E404+J404</f>
        <v>0</v>
      </c>
    </row>
    <row r="405" s="66" customFormat="true" ht="38.95" hidden="true" customHeight="true" outlineLevel="0" collapsed="false">
      <c r="A405" s="91" t="s">
        <v>706</v>
      </c>
      <c r="B405" s="94" t="s">
        <v>49</v>
      </c>
      <c r="C405" s="94" t="s">
        <v>50</v>
      </c>
      <c r="D405" s="93" t="s">
        <v>51</v>
      </c>
      <c r="E405" s="78" t="n">
        <f aca="false">F405+I405</f>
        <v>0</v>
      </c>
      <c r="F405" s="78"/>
      <c r="G405" s="78"/>
      <c r="H405" s="78"/>
      <c r="I405" s="78"/>
      <c r="J405" s="78" t="n">
        <f aca="false">K405+N405</f>
        <v>0</v>
      </c>
      <c r="K405" s="78"/>
      <c r="L405" s="78"/>
      <c r="M405" s="78"/>
      <c r="N405" s="78" t="n">
        <f aca="false">O405</f>
        <v>0</v>
      </c>
      <c r="O405" s="78"/>
      <c r="P405" s="78" t="n">
        <f aca="false">E405+J405</f>
        <v>0</v>
      </c>
    </row>
    <row r="406" customFormat="false" ht="38.95" hidden="true" customHeight="true" outlineLevel="0" collapsed="false">
      <c r="A406" s="98" t="s">
        <v>707</v>
      </c>
      <c r="B406" s="98" t="s">
        <v>708</v>
      </c>
      <c r="C406" s="98"/>
      <c r="D406" s="99" t="s">
        <v>709</v>
      </c>
      <c r="E406" s="48" t="n">
        <f aca="false">F406+I406</f>
        <v>64805790</v>
      </c>
      <c r="F406" s="48" t="n">
        <f aca="false">F407</f>
        <v>64805790</v>
      </c>
      <c r="G406" s="48" t="n">
        <f aca="false">G407</f>
        <v>2041890</v>
      </c>
      <c r="H406" s="48" t="n">
        <f aca="false">H407</f>
        <v>32316</v>
      </c>
      <c r="I406" s="48" t="n">
        <f aca="false">I407</f>
        <v>0</v>
      </c>
      <c r="J406" s="48" t="n">
        <f aca="false">K406+N406</f>
        <v>561692565</v>
      </c>
      <c r="K406" s="48" t="n">
        <f aca="false">K407</f>
        <v>0</v>
      </c>
      <c r="L406" s="48" t="n">
        <f aca="false">L407</f>
        <v>0</v>
      </c>
      <c r="M406" s="48" t="n">
        <f aca="false">M407</f>
        <v>0</v>
      </c>
      <c r="N406" s="48" t="n">
        <f aca="false">N407</f>
        <v>561692565</v>
      </c>
      <c r="O406" s="48" t="n">
        <f aca="false">O407</f>
        <v>561682565</v>
      </c>
      <c r="P406" s="48" t="n">
        <f aca="false">E406+J406</f>
        <v>626498355</v>
      </c>
    </row>
    <row r="407" customFormat="false" ht="36.85" hidden="true" customHeight="true" outlineLevel="0" collapsed="false">
      <c r="A407" s="91" t="s">
        <v>710</v>
      </c>
      <c r="B407" s="91"/>
      <c r="C407" s="91"/>
      <c r="D407" s="102" t="s">
        <v>709</v>
      </c>
      <c r="E407" s="54" t="n">
        <f aca="false">F407+I407</f>
        <v>64805790</v>
      </c>
      <c r="F407" s="54" t="n">
        <f aca="false">F408+F410+F439</f>
        <v>64805790</v>
      </c>
      <c r="G407" s="54" t="n">
        <f aca="false">G408+G410+G439</f>
        <v>2041890</v>
      </c>
      <c r="H407" s="54" t="n">
        <f aca="false">H408+H410+H439</f>
        <v>32316</v>
      </c>
      <c r="I407" s="54" t="n">
        <f aca="false">I408+I410+I439</f>
        <v>0</v>
      </c>
      <c r="J407" s="54" t="n">
        <f aca="false">K407+N407</f>
        <v>561692565</v>
      </c>
      <c r="K407" s="54" t="n">
        <f aca="false">K408+K410+K439</f>
        <v>0</v>
      </c>
      <c r="L407" s="54" t="n">
        <f aca="false">L408+L410+L439</f>
        <v>0</v>
      </c>
      <c r="M407" s="54" t="n">
        <f aca="false">M408+M410+M439</f>
        <v>0</v>
      </c>
      <c r="N407" s="54" t="n">
        <f aca="false">N408+N410+N439</f>
        <v>561692565</v>
      </c>
      <c r="O407" s="54" t="n">
        <f aca="false">O408+O410+O439</f>
        <v>561682565</v>
      </c>
      <c r="P407" s="54" t="n">
        <f aca="false">E407+J407</f>
        <v>626498355</v>
      </c>
    </row>
    <row r="408" s="55" customFormat="true" ht="13.1" hidden="true" customHeight="false" outlineLevel="0" collapsed="false">
      <c r="A408" s="91" t="s">
        <v>711</v>
      </c>
      <c r="B408" s="91" t="s">
        <v>27</v>
      </c>
      <c r="C408" s="91"/>
      <c r="D408" s="100" t="s">
        <v>28</v>
      </c>
      <c r="E408" s="54" t="n">
        <f aca="false">F408+I408</f>
        <v>2860346</v>
      </c>
      <c r="F408" s="54" t="n">
        <f aca="false">F409</f>
        <v>2860346</v>
      </c>
      <c r="G408" s="54" t="n">
        <f aca="false">G409</f>
        <v>2041890</v>
      </c>
      <c r="H408" s="54" t="n">
        <f aca="false">H409</f>
        <v>32316</v>
      </c>
      <c r="I408" s="54" t="n">
        <f aca="false">I409</f>
        <v>0</v>
      </c>
      <c r="J408" s="54" t="n">
        <f aca="false">K408+N408</f>
        <v>0</v>
      </c>
      <c r="K408" s="54" t="n">
        <f aca="false">K409</f>
        <v>0</v>
      </c>
      <c r="L408" s="54" t="n">
        <f aca="false">L409</f>
        <v>0</v>
      </c>
      <c r="M408" s="54" t="n">
        <f aca="false">M409</f>
        <v>0</v>
      </c>
      <c r="N408" s="54" t="n">
        <f aca="false">O408</f>
        <v>0</v>
      </c>
      <c r="O408" s="54" t="n">
        <f aca="false">O409</f>
        <v>0</v>
      </c>
      <c r="P408" s="54" t="n">
        <f aca="false">E408+J408</f>
        <v>2860346</v>
      </c>
    </row>
    <row r="409" s="55" customFormat="true" ht="12.45" hidden="true" customHeight="false" outlineLevel="0" collapsed="false">
      <c r="A409" s="91" t="s">
        <v>712</v>
      </c>
      <c r="B409" s="91" t="s">
        <v>30</v>
      </c>
      <c r="C409" s="91" t="s">
        <v>31</v>
      </c>
      <c r="D409" s="93" t="s">
        <v>713</v>
      </c>
      <c r="E409" s="60" t="n">
        <f aca="false">F409+I409</f>
        <v>2860346</v>
      </c>
      <c r="F409" s="60" t="n">
        <v>2860346</v>
      </c>
      <c r="G409" s="60" t="n">
        <v>2041890</v>
      </c>
      <c r="H409" s="60" t="n">
        <v>32316</v>
      </c>
      <c r="I409" s="60"/>
      <c r="J409" s="60" t="n">
        <f aca="false">K409+N409</f>
        <v>0</v>
      </c>
      <c r="K409" s="60"/>
      <c r="L409" s="60"/>
      <c r="M409" s="60"/>
      <c r="N409" s="60" t="n">
        <f aca="false">O409</f>
        <v>0</v>
      </c>
      <c r="O409" s="60"/>
      <c r="P409" s="60" t="n">
        <f aca="false">E409+J409</f>
        <v>2860346</v>
      </c>
    </row>
    <row r="410" s="65" customFormat="true" ht="13.1" hidden="true" customHeight="false" outlineLevel="0" collapsed="false">
      <c r="A410" s="91" t="s">
        <v>714</v>
      </c>
      <c r="B410" s="94" t="n">
        <v>7000</v>
      </c>
      <c r="C410" s="94"/>
      <c r="D410" s="95" t="s">
        <v>44</v>
      </c>
      <c r="E410" s="64" t="n">
        <f aca="false">F410+I410</f>
        <v>61945444</v>
      </c>
      <c r="F410" s="64" t="n">
        <f aca="false">F411+F414+F435+F437</f>
        <v>61945444</v>
      </c>
      <c r="G410" s="64" t="n">
        <f aca="false">G411+G414+G435+G437</f>
        <v>0</v>
      </c>
      <c r="H410" s="64" t="n">
        <f aca="false">H411+H414+H435+H437</f>
        <v>0</v>
      </c>
      <c r="I410" s="64" t="n">
        <f aca="false">I411+I414+I435+I437</f>
        <v>0</v>
      </c>
      <c r="J410" s="64" t="n">
        <f aca="false">K410+N410</f>
        <v>561682565</v>
      </c>
      <c r="K410" s="64" t="n">
        <f aca="false">K411+K414+K435+K437</f>
        <v>0</v>
      </c>
      <c r="L410" s="64" t="n">
        <f aca="false">L411+L414+L435+L437</f>
        <v>0</v>
      </c>
      <c r="M410" s="64" t="n">
        <f aca="false">M411+M414+M435+M437</f>
        <v>0</v>
      </c>
      <c r="N410" s="64" t="n">
        <f aca="false">O410</f>
        <v>561682565</v>
      </c>
      <c r="O410" s="64" t="n">
        <f aca="false">O411+O414+O435+O437</f>
        <v>561682565</v>
      </c>
      <c r="P410" s="64" t="n">
        <f aca="false">E410+J410</f>
        <v>623628009</v>
      </c>
    </row>
    <row r="411" s="66" customFormat="true" ht="13.1" hidden="true" customHeight="false" outlineLevel="0" collapsed="false">
      <c r="A411" s="91" t="s">
        <v>715</v>
      </c>
      <c r="B411" s="94" t="s">
        <v>46</v>
      </c>
      <c r="C411" s="94"/>
      <c r="D411" s="95" t="s">
        <v>47</v>
      </c>
      <c r="E411" s="64" t="n">
        <f aca="false">F411+I411</f>
        <v>0</v>
      </c>
      <c r="F411" s="64" t="n">
        <f aca="false">F412+F413</f>
        <v>0</v>
      </c>
      <c r="G411" s="64" t="n">
        <f aca="false">G412+G413</f>
        <v>0</v>
      </c>
      <c r="H411" s="64" t="n">
        <f aca="false">H412+H413</f>
        <v>0</v>
      </c>
      <c r="I411" s="64" t="n">
        <f aca="false">I412+I413</f>
        <v>0</v>
      </c>
      <c r="J411" s="64" t="n">
        <f aca="false">K411+N411</f>
        <v>0</v>
      </c>
      <c r="K411" s="64" t="n">
        <f aca="false">K412+K413</f>
        <v>0</v>
      </c>
      <c r="L411" s="64" t="n">
        <f aca="false">L412+L413</f>
        <v>0</v>
      </c>
      <c r="M411" s="64" t="n">
        <f aca="false">M412+M413</f>
        <v>0</v>
      </c>
      <c r="N411" s="64" t="n">
        <f aca="false">O411</f>
        <v>0</v>
      </c>
      <c r="O411" s="64" t="n">
        <f aca="false">O412+O413</f>
        <v>0</v>
      </c>
      <c r="P411" s="64" t="n">
        <f aca="false">E411+J411</f>
        <v>0</v>
      </c>
    </row>
    <row r="412" s="66" customFormat="true" ht="38.95" hidden="true" customHeight="true" outlineLevel="0" collapsed="false">
      <c r="A412" s="91" t="s">
        <v>716</v>
      </c>
      <c r="B412" s="94" t="s">
        <v>717</v>
      </c>
      <c r="C412" s="94" t="s">
        <v>157</v>
      </c>
      <c r="D412" s="96" t="s">
        <v>718</v>
      </c>
      <c r="E412" s="78" t="n">
        <f aca="false">F412+I412</f>
        <v>0</v>
      </c>
      <c r="F412" s="78"/>
      <c r="G412" s="78"/>
      <c r="H412" s="78"/>
      <c r="I412" s="78"/>
      <c r="J412" s="78" t="n">
        <f aca="false">K412+N412</f>
        <v>0</v>
      </c>
      <c r="K412" s="78"/>
      <c r="L412" s="78"/>
      <c r="M412" s="78"/>
      <c r="N412" s="78" t="n">
        <f aca="false">O412</f>
        <v>0</v>
      </c>
      <c r="O412" s="78"/>
      <c r="P412" s="78" t="n">
        <f aca="false">E412+J412</f>
        <v>0</v>
      </c>
    </row>
    <row r="413" s="66" customFormat="true" ht="38.95" hidden="true" customHeight="true" outlineLevel="0" collapsed="false">
      <c r="A413" s="91" t="s">
        <v>719</v>
      </c>
      <c r="B413" s="94" t="s">
        <v>49</v>
      </c>
      <c r="C413" s="94" t="s">
        <v>50</v>
      </c>
      <c r="D413" s="93" t="s">
        <v>51</v>
      </c>
      <c r="E413" s="78" t="n">
        <f aca="false">F413+I413</f>
        <v>0</v>
      </c>
      <c r="F413" s="78"/>
      <c r="G413" s="78"/>
      <c r="H413" s="78"/>
      <c r="I413" s="78"/>
      <c r="J413" s="78" t="n">
        <f aca="false">K413+N413</f>
        <v>0</v>
      </c>
      <c r="K413" s="78"/>
      <c r="L413" s="78"/>
      <c r="M413" s="78"/>
      <c r="N413" s="78" t="n">
        <f aca="false">O413</f>
        <v>0</v>
      </c>
      <c r="O413" s="78"/>
      <c r="P413" s="78" t="n">
        <f aca="false">E413+J413</f>
        <v>0</v>
      </c>
    </row>
    <row r="414" s="55" customFormat="true" ht="13.1" hidden="true" customHeight="false" outlineLevel="0" collapsed="false">
      <c r="A414" s="91" t="s">
        <v>720</v>
      </c>
      <c r="B414" s="91" t="n">
        <v>7400</v>
      </c>
      <c r="C414" s="91"/>
      <c r="D414" s="102" t="s">
        <v>648</v>
      </c>
      <c r="E414" s="54" t="n">
        <f aca="false">F414+I414</f>
        <v>61945444</v>
      </c>
      <c r="F414" s="54" t="n">
        <f aca="false">F415+F419+F426+F427+F428+F429+F434</f>
        <v>61945444</v>
      </c>
      <c r="G414" s="54" t="n">
        <f aca="false">G415+G419+G426+G427+G428+G429+G434</f>
        <v>0</v>
      </c>
      <c r="H414" s="54" t="n">
        <f aca="false">H415+H419+H426+H427+H428+H429+H434</f>
        <v>0</v>
      </c>
      <c r="I414" s="54" t="n">
        <f aca="false">I415+I419+I426+I427+I428+I429+I434</f>
        <v>0</v>
      </c>
      <c r="J414" s="54" t="n">
        <f aca="false">K414+N414</f>
        <v>477613482</v>
      </c>
      <c r="K414" s="54" t="n">
        <f aca="false">K415+K419+K426+K427+K428+K429+K434</f>
        <v>0</v>
      </c>
      <c r="L414" s="54" t="n">
        <f aca="false">L415+L419+L426+L427+L428+L429+L434</f>
        <v>0</v>
      </c>
      <c r="M414" s="54" t="n">
        <f aca="false">M415+M419+M426+M427+M428+M429+M434</f>
        <v>0</v>
      </c>
      <c r="N414" s="54" t="n">
        <f aca="false">N415+N419+N426+N427+N428+N429+N434</f>
        <v>477613482</v>
      </c>
      <c r="O414" s="54" t="n">
        <f aca="false">O415+O419+O426+O427+O428+O429+O434</f>
        <v>477613482</v>
      </c>
      <c r="P414" s="54" t="n">
        <f aca="false">E414+J414</f>
        <v>539558926</v>
      </c>
    </row>
    <row r="415" s="55" customFormat="true" ht="12.45" hidden="true" customHeight="false" outlineLevel="0" collapsed="false">
      <c r="A415" s="91" t="s">
        <v>721</v>
      </c>
      <c r="B415" s="91" t="n">
        <v>7410</v>
      </c>
      <c r="C415" s="91"/>
      <c r="D415" s="93" t="s">
        <v>722</v>
      </c>
      <c r="E415" s="60" t="n">
        <f aca="false">F415+I415</f>
        <v>11945444</v>
      </c>
      <c r="F415" s="60" t="n">
        <f aca="false">SUM(F416:F418)</f>
        <v>11945444</v>
      </c>
      <c r="G415" s="60" t="n">
        <f aca="false">SUM(G416:G418)</f>
        <v>0</v>
      </c>
      <c r="H415" s="60" t="n">
        <f aca="false">SUM(H416:H418)</f>
        <v>0</v>
      </c>
      <c r="I415" s="60" t="n">
        <f aca="false">SUM(I416:I418)</f>
        <v>0</v>
      </c>
      <c r="J415" s="60" t="n">
        <f aca="false">K415+N415</f>
        <v>102613482</v>
      </c>
      <c r="K415" s="60" t="n">
        <f aca="false">SUM(K416:K418)</f>
        <v>0</v>
      </c>
      <c r="L415" s="60" t="n">
        <f aca="false">SUM(L416:L418)</f>
        <v>0</v>
      </c>
      <c r="M415" s="60" t="n">
        <f aca="false">SUM(M416:M418)</f>
        <v>0</v>
      </c>
      <c r="N415" s="60" t="n">
        <f aca="false">O415</f>
        <v>102613482</v>
      </c>
      <c r="O415" s="60" t="n">
        <f aca="false">SUM(O416:O418)</f>
        <v>102613482</v>
      </c>
      <c r="P415" s="60" t="n">
        <f aca="false">E415+J415</f>
        <v>114558926</v>
      </c>
    </row>
    <row r="416" s="66" customFormat="true" ht="12.45" hidden="true" customHeight="false" outlineLevel="0" collapsed="false">
      <c r="A416" s="91" t="s">
        <v>723</v>
      </c>
      <c r="B416" s="91" t="n">
        <v>7411</v>
      </c>
      <c r="C416" s="91" t="s">
        <v>724</v>
      </c>
      <c r="D416" s="101" t="s">
        <v>725</v>
      </c>
      <c r="E416" s="78" t="n">
        <f aca="false">F416+I416</f>
        <v>11945444</v>
      </c>
      <c r="F416" s="78" t="n">
        <f aca="false">11245289+700155</f>
        <v>11945444</v>
      </c>
      <c r="G416" s="78"/>
      <c r="H416" s="78"/>
      <c r="I416" s="78"/>
      <c r="J416" s="78" t="n">
        <f aca="false">K416+N416</f>
        <v>102613482</v>
      </c>
      <c r="K416" s="78"/>
      <c r="L416" s="78"/>
      <c r="M416" s="78"/>
      <c r="N416" s="78" t="n">
        <f aca="false">O416</f>
        <v>102613482</v>
      </c>
      <c r="O416" s="78" t="n">
        <f aca="false">36946419+65667063</f>
        <v>102613482</v>
      </c>
      <c r="P416" s="78" t="n">
        <f aca="false">E416+J416</f>
        <v>114558926</v>
      </c>
    </row>
    <row r="417" s="66" customFormat="true" ht="12.45" hidden="true" customHeight="false" outlineLevel="0" collapsed="false">
      <c r="A417" s="91" t="s">
        <v>726</v>
      </c>
      <c r="B417" s="91" t="n">
        <v>7412</v>
      </c>
      <c r="C417" s="91" t="s">
        <v>724</v>
      </c>
      <c r="D417" s="101" t="s">
        <v>727</v>
      </c>
      <c r="E417" s="78" t="n">
        <f aca="false">F417+I417</f>
        <v>0</v>
      </c>
      <c r="F417" s="78"/>
      <c r="G417" s="78"/>
      <c r="H417" s="78"/>
      <c r="I417" s="78"/>
      <c r="J417" s="78" t="n">
        <f aca="false">K417+N417</f>
        <v>0</v>
      </c>
      <c r="K417" s="78"/>
      <c r="L417" s="78"/>
      <c r="M417" s="78"/>
      <c r="N417" s="78" t="n">
        <f aca="false">O417</f>
        <v>0</v>
      </c>
      <c r="O417" s="78"/>
      <c r="P417" s="78" t="n">
        <f aca="false">E417+J417</f>
        <v>0</v>
      </c>
    </row>
    <row r="418" s="66" customFormat="true" ht="17.2" hidden="true" customHeight="true" outlineLevel="0" collapsed="false">
      <c r="A418" s="91" t="s">
        <v>728</v>
      </c>
      <c r="B418" s="91" t="n">
        <v>7413</v>
      </c>
      <c r="C418" s="91" t="s">
        <v>724</v>
      </c>
      <c r="D418" s="101" t="s">
        <v>729</v>
      </c>
      <c r="E418" s="78" t="n">
        <f aca="false">F418+I418</f>
        <v>0</v>
      </c>
      <c r="F418" s="78"/>
      <c r="G418" s="78"/>
      <c r="H418" s="78"/>
      <c r="I418" s="78"/>
      <c r="J418" s="78" t="n">
        <f aca="false">K418+N418</f>
        <v>0</v>
      </c>
      <c r="K418" s="78"/>
      <c r="L418" s="78"/>
      <c r="M418" s="78"/>
      <c r="N418" s="78" t="n">
        <f aca="false">O418</f>
        <v>0</v>
      </c>
      <c r="O418" s="78"/>
      <c r="P418" s="78" t="n">
        <f aca="false">E418+J418</f>
        <v>0</v>
      </c>
    </row>
    <row r="419" s="55" customFormat="true" ht="12.45" hidden="true" customHeight="false" outlineLevel="0" collapsed="false">
      <c r="A419" s="91" t="s">
        <v>730</v>
      </c>
      <c r="B419" s="91" t="n">
        <v>7420</v>
      </c>
      <c r="C419" s="91"/>
      <c r="D419" s="93" t="s">
        <v>731</v>
      </c>
      <c r="E419" s="60" t="n">
        <f aca="false">F419+I419</f>
        <v>50000000</v>
      </c>
      <c r="F419" s="60" t="n">
        <f aca="false">SUM(F420:F425)</f>
        <v>50000000</v>
      </c>
      <c r="G419" s="60" t="n">
        <f aca="false">SUM(G420:G425)</f>
        <v>0</v>
      </c>
      <c r="H419" s="60" t="n">
        <f aca="false">SUM(H420:H425)</f>
        <v>0</v>
      </c>
      <c r="I419" s="60" t="n">
        <f aca="false">SUM(I420:I425)</f>
        <v>0</v>
      </c>
      <c r="J419" s="60" t="n">
        <f aca="false">K419+N419</f>
        <v>0</v>
      </c>
      <c r="K419" s="60" t="n">
        <f aca="false">SUM(K420:K425)</f>
        <v>0</v>
      </c>
      <c r="L419" s="60" t="n">
        <f aca="false">SUM(L420:L425)</f>
        <v>0</v>
      </c>
      <c r="M419" s="60" t="n">
        <f aca="false">SUM(M420:M425)</f>
        <v>0</v>
      </c>
      <c r="N419" s="60" t="n">
        <f aca="false">O419</f>
        <v>0</v>
      </c>
      <c r="O419" s="60" t="n">
        <f aca="false">SUM(O420:O425)</f>
        <v>0</v>
      </c>
      <c r="P419" s="60" t="n">
        <f aca="false">E419+J419</f>
        <v>50000000</v>
      </c>
    </row>
    <row r="420" s="66" customFormat="true" ht="12.45" hidden="true" customHeight="false" outlineLevel="0" collapsed="false">
      <c r="A420" s="91" t="s">
        <v>732</v>
      </c>
      <c r="B420" s="91" t="n">
        <v>7421</v>
      </c>
      <c r="C420" s="91" t="s">
        <v>733</v>
      </c>
      <c r="D420" s="101" t="s">
        <v>734</v>
      </c>
      <c r="E420" s="78" t="n">
        <f aca="false">F420+I420</f>
        <v>50000000</v>
      </c>
      <c r="F420" s="78" t="n">
        <f aca="false">40000000+10000000</f>
        <v>50000000</v>
      </c>
      <c r="G420" s="78"/>
      <c r="H420" s="78"/>
      <c r="I420" s="78"/>
      <c r="J420" s="78" t="n">
        <f aca="false">K420+N420</f>
        <v>0</v>
      </c>
      <c r="K420" s="78"/>
      <c r="L420" s="78"/>
      <c r="M420" s="78"/>
      <c r="N420" s="78" t="n">
        <f aca="false">O420</f>
        <v>0</v>
      </c>
      <c r="O420" s="78"/>
      <c r="P420" s="78" t="n">
        <f aca="false">E420+J420</f>
        <v>50000000</v>
      </c>
    </row>
    <row r="421" s="66" customFormat="true" ht="27" hidden="true" customHeight="true" outlineLevel="0" collapsed="false">
      <c r="A421" s="91" t="s">
        <v>735</v>
      </c>
      <c r="B421" s="91" t="n">
        <v>7422</v>
      </c>
      <c r="C421" s="91" t="s">
        <v>733</v>
      </c>
      <c r="D421" s="101" t="s">
        <v>736</v>
      </c>
      <c r="E421" s="78" t="n">
        <f aca="false">F421+I421</f>
        <v>0</v>
      </c>
      <c r="F421" s="78"/>
      <c r="G421" s="78"/>
      <c r="H421" s="78"/>
      <c r="I421" s="78"/>
      <c r="J421" s="78" t="n">
        <f aca="false">K421+N421</f>
        <v>0</v>
      </c>
      <c r="K421" s="78"/>
      <c r="L421" s="78"/>
      <c r="M421" s="78"/>
      <c r="N421" s="78" t="n">
        <f aca="false">O421</f>
        <v>0</v>
      </c>
      <c r="O421" s="78"/>
      <c r="P421" s="78" t="n">
        <f aca="false">E421+J421</f>
        <v>0</v>
      </c>
    </row>
    <row r="422" s="66" customFormat="true" ht="12.45" hidden="true" customHeight="false" outlineLevel="0" collapsed="false">
      <c r="A422" s="91" t="s">
        <v>737</v>
      </c>
      <c r="B422" s="91" t="n">
        <v>7423</v>
      </c>
      <c r="C422" s="91" t="s">
        <v>733</v>
      </c>
      <c r="D422" s="101" t="s">
        <v>738</v>
      </c>
      <c r="E422" s="78" t="n">
        <f aca="false">F422+I422</f>
        <v>0</v>
      </c>
      <c r="F422" s="78"/>
      <c r="G422" s="78"/>
      <c r="H422" s="78"/>
      <c r="I422" s="78"/>
      <c r="J422" s="78" t="n">
        <f aca="false">K422+N422</f>
        <v>0</v>
      </c>
      <c r="K422" s="78"/>
      <c r="L422" s="78"/>
      <c r="M422" s="78"/>
      <c r="N422" s="78" t="n">
        <f aca="false">O422</f>
        <v>0</v>
      </c>
      <c r="O422" s="78"/>
      <c r="P422" s="78" t="n">
        <f aca="false">E422+J422</f>
        <v>0</v>
      </c>
    </row>
    <row r="423" s="66" customFormat="true" ht="12.45" hidden="true" customHeight="false" outlineLevel="0" collapsed="false">
      <c r="A423" s="91" t="s">
        <v>739</v>
      </c>
      <c r="B423" s="91" t="n">
        <v>7424</v>
      </c>
      <c r="C423" s="91" t="s">
        <v>733</v>
      </c>
      <c r="D423" s="101" t="s">
        <v>740</v>
      </c>
      <c r="E423" s="78" t="n">
        <f aca="false">F423+I423</f>
        <v>0</v>
      </c>
      <c r="F423" s="78"/>
      <c r="G423" s="78"/>
      <c r="H423" s="78"/>
      <c r="I423" s="78"/>
      <c r="J423" s="78" t="n">
        <f aca="false">K423+N423</f>
        <v>0</v>
      </c>
      <c r="K423" s="78"/>
      <c r="L423" s="78"/>
      <c r="M423" s="78"/>
      <c r="N423" s="78" t="n">
        <f aca="false">O423</f>
        <v>0</v>
      </c>
      <c r="O423" s="78"/>
      <c r="P423" s="78" t="n">
        <f aca="false">E423+J423</f>
        <v>0</v>
      </c>
    </row>
    <row r="424" s="66" customFormat="true" ht="12.45" hidden="true" customHeight="false" outlineLevel="0" collapsed="false">
      <c r="A424" s="91" t="s">
        <v>741</v>
      </c>
      <c r="B424" s="91" t="n">
        <v>7425</v>
      </c>
      <c r="C424" s="91" t="s">
        <v>733</v>
      </c>
      <c r="D424" s="101" t="s">
        <v>742</v>
      </c>
      <c r="E424" s="78" t="n">
        <f aca="false">F424+I424</f>
        <v>0</v>
      </c>
      <c r="F424" s="78"/>
      <c r="G424" s="78"/>
      <c r="H424" s="78"/>
      <c r="I424" s="78"/>
      <c r="J424" s="78" t="n">
        <f aca="false">K424+N424</f>
        <v>0</v>
      </c>
      <c r="K424" s="78"/>
      <c r="L424" s="78"/>
      <c r="M424" s="78"/>
      <c r="N424" s="78" t="n">
        <f aca="false">O424</f>
        <v>0</v>
      </c>
      <c r="O424" s="78"/>
      <c r="P424" s="78" t="n">
        <f aca="false">E424+J424</f>
        <v>0</v>
      </c>
    </row>
    <row r="425" s="66" customFormat="true" ht="12.45" hidden="true" customHeight="false" outlineLevel="0" collapsed="false">
      <c r="A425" s="91" t="s">
        <v>743</v>
      </c>
      <c r="B425" s="91" t="n">
        <v>7426</v>
      </c>
      <c r="C425" s="91" t="s">
        <v>733</v>
      </c>
      <c r="D425" s="101" t="s">
        <v>744</v>
      </c>
      <c r="E425" s="78" t="n">
        <f aca="false">F425+I425</f>
        <v>0</v>
      </c>
      <c r="F425" s="78"/>
      <c r="G425" s="78"/>
      <c r="H425" s="78"/>
      <c r="I425" s="78"/>
      <c r="J425" s="78" t="n">
        <f aca="false">K425+N425</f>
        <v>0</v>
      </c>
      <c r="K425" s="78"/>
      <c r="L425" s="78"/>
      <c r="M425" s="78"/>
      <c r="N425" s="78" t="n">
        <f aca="false">O425</f>
        <v>0</v>
      </c>
      <c r="O425" s="78"/>
      <c r="P425" s="78" t="n">
        <f aca="false">E425+J425</f>
        <v>0</v>
      </c>
    </row>
    <row r="426" s="55" customFormat="true" ht="12.45" hidden="true" customHeight="false" outlineLevel="0" collapsed="false">
      <c r="A426" s="91" t="s">
        <v>745</v>
      </c>
      <c r="B426" s="91" t="n">
        <v>7430</v>
      </c>
      <c r="C426" s="91" t="s">
        <v>746</v>
      </c>
      <c r="D426" s="93" t="s">
        <v>747</v>
      </c>
      <c r="E426" s="60" t="n">
        <f aca="false">F426+I426</f>
        <v>0</v>
      </c>
      <c r="F426" s="60"/>
      <c r="G426" s="60"/>
      <c r="H426" s="60"/>
      <c r="I426" s="60"/>
      <c r="J426" s="60" t="n">
        <f aca="false">K426+N426</f>
        <v>375000000</v>
      </c>
      <c r="K426" s="60"/>
      <c r="L426" s="60"/>
      <c r="M426" s="60"/>
      <c r="N426" s="60" t="n">
        <f aca="false">O426</f>
        <v>375000000</v>
      </c>
      <c r="O426" s="60" t="n">
        <f aca="false">400000000-250000000+5000000+20000000+200000000</f>
        <v>375000000</v>
      </c>
      <c r="P426" s="60" t="n">
        <f aca="false">E426+J426</f>
        <v>375000000</v>
      </c>
    </row>
    <row r="427" s="55" customFormat="true" ht="12.45" hidden="true" customHeight="false" outlineLevel="0" collapsed="false">
      <c r="A427" s="91" t="s">
        <v>748</v>
      </c>
      <c r="B427" s="91" t="n">
        <v>7440</v>
      </c>
      <c r="C427" s="91" t="s">
        <v>651</v>
      </c>
      <c r="D427" s="93" t="s">
        <v>652</v>
      </c>
      <c r="E427" s="60" t="n">
        <f aca="false">F427+I427</f>
        <v>0</v>
      </c>
      <c r="F427" s="60"/>
      <c r="G427" s="60"/>
      <c r="H427" s="60"/>
      <c r="I427" s="60"/>
      <c r="J427" s="60" t="n">
        <f aca="false">K427+N427</f>
        <v>0</v>
      </c>
      <c r="K427" s="60"/>
      <c r="L427" s="60"/>
      <c r="M427" s="60"/>
      <c r="N427" s="60" t="n">
        <f aca="false">O427</f>
        <v>0</v>
      </c>
      <c r="O427" s="60"/>
      <c r="P427" s="60" t="n">
        <f aca="false">E427+J427</f>
        <v>0</v>
      </c>
    </row>
    <row r="428" s="55" customFormat="true" ht="12.45" hidden="true" customHeight="false" outlineLevel="0" collapsed="false">
      <c r="A428" s="91" t="s">
        <v>749</v>
      </c>
      <c r="B428" s="91" t="n">
        <v>7450</v>
      </c>
      <c r="C428" s="91" t="s">
        <v>651</v>
      </c>
      <c r="D428" s="93" t="s">
        <v>750</v>
      </c>
      <c r="E428" s="60" t="n">
        <f aca="false">F428+I428</f>
        <v>0</v>
      </c>
      <c r="F428" s="60"/>
      <c r="G428" s="60"/>
      <c r="H428" s="60"/>
      <c r="I428" s="60"/>
      <c r="J428" s="60" t="n">
        <f aca="false">K428+N428</f>
        <v>0</v>
      </c>
      <c r="K428" s="60"/>
      <c r="L428" s="60"/>
      <c r="M428" s="60"/>
      <c r="N428" s="60" t="n">
        <f aca="false">O428</f>
        <v>0</v>
      </c>
      <c r="O428" s="60"/>
      <c r="P428" s="60" t="n">
        <f aca="false">E428+J428</f>
        <v>0</v>
      </c>
    </row>
    <row r="429" s="55" customFormat="true" ht="39.8" hidden="true" customHeight="true" outlineLevel="0" collapsed="false">
      <c r="A429" s="91" t="s">
        <v>751</v>
      </c>
      <c r="B429" s="91" t="n">
        <v>7460</v>
      </c>
      <c r="C429" s="91"/>
      <c r="D429" s="93" t="s">
        <v>655</v>
      </c>
      <c r="E429" s="60" t="n">
        <f aca="false">F429+I429</f>
        <v>0</v>
      </c>
      <c r="F429" s="60" t="n">
        <f aca="false">SUM(F430:F433)</f>
        <v>0</v>
      </c>
      <c r="G429" s="60" t="n">
        <f aca="false">SUM(G430:G433)</f>
        <v>0</v>
      </c>
      <c r="H429" s="60" t="n">
        <f aca="false">SUM(H430:H433)</f>
        <v>0</v>
      </c>
      <c r="I429" s="60" t="n">
        <f aca="false">SUM(I430:I433)</f>
        <v>0</v>
      </c>
      <c r="J429" s="60" t="n">
        <f aca="false">K429+N429</f>
        <v>0</v>
      </c>
      <c r="K429" s="60" t="n">
        <f aca="false">SUM(K430:K433)</f>
        <v>0</v>
      </c>
      <c r="L429" s="60" t="n">
        <f aca="false">SUM(L430:L433)</f>
        <v>0</v>
      </c>
      <c r="M429" s="60" t="n">
        <f aca="false">SUM(M430:M433)</f>
        <v>0</v>
      </c>
      <c r="N429" s="60" t="n">
        <f aca="false">O429</f>
        <v>0</v>
      </c>
      <c r="O429" s="60" t="n">
        <f aca="false">SUM(O430:O433)</f>
        <v>0</v>
      </c>
      <c r="P429" s="60" t="n">
        <f aca="false">E429+J429</f>
        <v>0</v>
      </c>
    </row>
    <row r="430" s="66" customFormat="true" ht="12.45" hidden="true" customHeight="false" outlineLevel="0" collapsed="false">
      <c r="A430" s="91" t="s">
        <v>752</v>
      </c>
      <c r="B430" s="91" t="n">
        <v>7461</v>
      </c>
      <c r="C430" s="91" t="s">
        <v>651</v>
      </c>
      <c r="D430" s="101" t="s">
        <v>658</v>
      </c>
      <c r="E430" s="78" t="n">
        <f aca="false">F430+I430</f>
        <v>0</v>
      </c>
      <c r="F430" s="78"/>
      <c r="G430" s="78"/>
      <c r="H430" s="78"/>
      <c r="I430" s="78"/>
      <c r="J430" s="78" t="n">
        <f aca="false">K430+N430</f>
        <v>0</v>
      </c>
      <c r="K430" s="78"/>
      <c r="L430" s="78"/>
      <c r="M430" s="78"/>
      <c r="N430" s="78" t="n">
        <f aca="false">O430</f>
        <v>0</v>
      </c>
      <c r="O430" s="78"/>
      <c r="P430" s="78" t="n">
        <f aca="false">E430+J430</f>
        <v>0</v>
      </c>
    </row>
    <row r="431" s="66" customFormat="true" ht="12.45" hidden="true" customHeight="false" outlineLevel="0" collapsed="false">
      <c r="A431" s="91" t="s">
        <v>753</v>
      </c>
      <c r="B431" s="91" t="n">
        <v>7462</v>
      </c>
      <c r="C431" s="91" t="s">
        <v>651</v>
      </c>
      <c r="D431" s="101" t="s">
        <v>754</v>
      </c>
      <c r="E431" s="78" t="n">
        <f aca="false">F431+I431</f>
        <v>0</v>
      </c>
      <c r="F431" s="78"/>
      <c r="G431" s="78"/>
      <c r="H431" s="78"/>
      <c r="I431" s="78"/>
      <c r="J431" s="78" t="n">
        <f aca="false">K431+N431</f>
        <v>0</v>
      </c>
      <c r="K431" s="78"/>
      <c r="L431" s="78"/>
      <c r="M431" s="78"/>
      <c r="N431" s="78" t="n">
        <f aca="false">O431</f>
        <v>0</v>
      </c>
      <c r="O431" s="78"/>
      <c r="P431" s="78" t="n">
        <f aca="false">E431+J431</f>
        <v>0</v>
      </c>
    </row>
    <row r="432" s="66" customFormat="true" ht="12.45" hidden="true" customHeight="false" outlineLevel="0" collapsed="false">
      <c r="A432" s="91" t="s">
        <v>755</v>
      </c>
      <c r="B432" s="91" t="n">
        <v>7463</v>
      </c>
      <c r="C432" s="91" t="s">
        <v>651</v>
      </c>
      <c r="D432" s="101" t="s">
        <v>756</v>
      </c>
      <c r="E432" s="78" t="n">
        <f aca="false">F432+I432</f>
        <v>0</v>
      </c>
      <c r="F432" s="78"/>
      <c r="G432" s="78"/>
      <c r="H432" s="78"/>
      <c r="I432" s="78"/>
      <c r="J432" s="78" t="n">
        <f aca="false">K432+N432</f>
        <v>0</v>
      </c>
      <c r="K432" s="78"/>
      <c r="L432" s="78"/>
      <c r="M432" s="78"/>
      <c r="N432" s="78" t="n">
        <f aca="false">O432</f>
        <v>0</v>
      </c>
      <c r="O432" s="78"/>
      <c r="P432" s="78" t="n">
        <f aca="false">E432+J432</f>
        <v>0</v>
      </c>
    </row>
    <row r="433" s="66" customFormat="true" ht="73.5" hidden="true" customHeight="true" outlineLevel="0" collapsed="false">
      <c r="A433" s="91" t="s">
        <v>757</v>
      </c>
      <c r="B433" s="91" t="n">
        <v>7464</v>
      </c>
      <c r="C433" s="91" t="s">
        <v>651</v>
      </c>
      <c r="D433" s="101" t="s">
        <v>758</v>
      </c>
      <c r="E433" s="78" t="n">
        <f aca="false">F433+I433</f>
        <v>0</v>
      </c>
      <c r="F433" s="78"/>
      <c r="G433" s="78"/>
      <c r="H433" s="78"/>
      <c r="I433" s="78"/>
      <c r="J433" s="78" t="n">
        <f aca="false">K433+N433</f>
        <v>0</v>
      </c>
      <c r="K433" s="78"/>
      <c r="L433" s="78"/>
      <c r="M433" s="78"/>
      <c r="N433" s="78" t="n">
        <f aca="false">O433</f>
        <v>0</v>
      </c>
      <c r="O433" s="78"/>
      <c r="P433" s="78" t="n">
        <f aca="false">E433+J433</f>
        <v>0</v>
      </c>
    </row>
    <row r="434" s="55" customFormat="true" ht="12.45" hidden="true" customHeight="false" outlineLevel="0" collapsed="false">
      <c r="A434" s="91" t="s">
        <v>759</v>
      </c>
      <c r="B434" s="91" t="n">
        <v>7470</v>
      </c>
      <c r="C434" s="91" t="s">
        <v>651</v>
      </c>
      <c r="D434" s="93" t="s">
        <v>760</v>
      </c>
      <c r="E434" s="60" t="n">
        <f aca="false">F434+I434</f>
        <v>0</v>
      </c>
      <c r="F434" s="60"/>
      <c r="G434" s="60"/>
      <c r="H434" s="60"/>
      <c r="I434" s="60"/>
      <c r="J434" s="60" t="n">
        <f aca="false">K434+N434</f>
        <v>0</v>
      </c>
      <c r="K434" s="60"/>
      <c r="L434" s="60"/>
      <c r="M434" s="60"/>
      <c r="N434" s="60" t="n">
        <f aca="false">O434</f>
        <v>0</v>
      </c>
      <c r="O434" s="60"/>
      <c r="P434" s="60" t="n">
        <f aca="false">E434+J434</f>
        <v>0</v>
      </c>
    </row>
    <row r="435" s="55" customFormat="true" ht="13.1" hidden="true" customHeight="false" outlineLevel="0" collapsed="false">
      <c r="A435" s="91" t="s">
        <v>761</v>
      </c>
      <c r="B435" s="91" t="s">
        <v>53</v>
      </c>
      <c r="C435" s="91"/>
      <c r="D435" s="95" t="s">
        <v>54</v>
      </c>
      <c r="E435" s="54" t="n">
        <f aca="false">F435+I435</f>
        <v>0</v>
      </c>
      <c r="F435" s="54" t="n">
        <f aca="false">F436</f>
        <v>0</v>
      </c>
      <c r="G435" s="54" t="n">
        <f aca="false">G436</f>
        <v>0</v>
      </c>
      <c r="H435" s="54" t="n">
        <f aca="false">H436</f>
        <v>0</v>
      </c>
      <c r="I435" s="54" t="n">
        <f aca="false">I436</f>
        <v>0</v>
      </c>
      <c r="J435" s="54" t="n">
        <f aca="false">K435+N435</f>
        <v>35000000</v>
      </c>
      <c r="K435" s="54" t="n">
        <f aca="false">K436</f>
        <v>0</v>
      </c>
      <c r="L435" s="54" t="n">
        <f aca="false">L436</f>
        <v>0</v>
      </c>
      <c r="M435" s="54" t="n">
        <f aca="false">M436</f>
        <v>0</v>
      </c>
      <c r="N435" s="54" t="n">
        <f aca="false">O435</f>
        <v>35000000</v>
      </c>
      <c r="O435" s="54" t="n">
        <f aca="false">O436</f>
        <v>35000000</v>
      </c>
      <c r="P435" s="54" t="n">
        <f aca="false">E435+J435</f>
        <v>35000000</v>
      </c>
    </row>
    <row r="436" s="55" customFormat="true" ht="12.45" hidden="true" customHeight="false" outlineLevel="0" collapsed="false">
      <c r="A436" s="91" t="s">
        <v>762</v>
      </c>
      <c r="B436" s="91" t="s">
        <v>56</v>
      </c>
      <c r="C436" s="91" t="s">
        <v>57</v>
      </c>
      <c r="D436" s="96" t="s">
        <v>58</v>
      </c>
      <c r="E436" s="60" t="n">
        <f aca="false">F436+I436</f>
        <v>0</v>
      </c>
      <c r="F436" s="60"/>
      <c r="G436" s="60"/>
      <c r="H436" s="60"/>
      <c r="I436" s="60"/>
      <c r="J436" s="60" t="n">
        <f aca="false">K436+N436</f>
        <v>35000000</v>
      </c>
      <c r="K436" s="60"/>
      <c r="L436" s="60"/>
      <c r="M436" s="60"/>
      <c r="N436" s="60" t="n">
        <f aca="false">O436</f>
        <v>35000000</v>
      </c>
      <c r="O436" s="60" t="n">
        <v>35000000</v>
      </c>
      <c r="P436" s="60" t="n">
        <f aca="false">E436+J436</f>
        <v>35000000</v>
      </c>
    </row>
    <row r="437" s="65" customFormat="true" ht="27" hidden="true" customHeight="true" outlineLevel="0" collapsed="false">
      <c r="A437" s="91" t="s">
        <v>763</v>
      </c>
      <c r="B437" s="94" t="n">
        <v>7600</v>
      </c>
      <c r="C437" s="94"/>
      <c r="D437" s="95" t="s">
        <v>61</v>
      </c>
      <c r="E437" s="76" t="n">
        <f aca="false">F437+I437</f>
        <v>0</v>
      </c>
      <c r="F437" s="76" t="n">
        <f aca="false">F438</f>
        <v>0</v>
      </c>
      <c r="G437" s="76" t="n">
        <f aca="false">G438</f>
        <v>0</v>
      </c>
      <c r="H437" s="76" t="n">
        <f aca="false">H438</f>
        <v>0</v>
      </c>
      <c r="I437" s="76" t="n">
        <f aca="false">I438</f>
        <v>0</v>
      </c>
      <c r="J437" s="76" t="n">
        <f aca="false">K437+N437</f>
        <v>49069083</v>
      </c>
      <c r="K437" s="76" t="n">
        <f aca="false">K438</f>
        <v>0</v>
      </c>
      <c r="L437" s="76" t="n">
        <f aca="false">L438</f>
        <v>0</v>
      </c>
      <c r="M437" s="76" t="n">
        <f aca="false">M438</f>
        <v>0</v>
      </c>
      <c r="N437" s="76" t="n">
        <f aca="false">O437</f>
        <v>49069083</v>
      </c>
      <c r="O437" s="76" t="n">
        <f aca="false">O438</f>
        <v>49069083</v>
      </c>
      <c r="P437" s="76" t="n">
        <f aca="false">E437+J437</f>
        <v>49069083</v>
      </c>
    </row>
    <row r="438" s="55" customFormat="true" ht="12.45" hidden="true" customHeight="false" outlineLevel="0" collapsed="false">
      <c r="A438" s="91" t="s">
        <v>764</v>
      </c>
      <c r="B438" s="94" t="n">
        <v>7670</v>
      </c>
      <c r="C438" s="94" t="s">
        <v>50</v>
      </c>
      <c r="D438" s="96" t="s">
        <v>604</v>
      </c>
      <c r="E438" s="60" t="n">
        <f aca="false">F438+I438</f>
        <v>0</v>
      </c>
      <c r="F438" s="60"/>
      <c r="G438" s="60"/>
      <c r="H438" s="60"/>
      <c r="I438" s="60"/>
      <c r="J438" s="60" t="n">
        <f aca="false">K438+N438</f>
        <v>49069083</v>
      </c>
      <c r="K438" s="60"/>
      <c r="L438" s="60"/>
      <c r="M438" s="60"/>
      <c r="N438" s="60" t="n">
        <f aca="false">O438</f>
        <v>49069083</v>
      </c>
      <c r="O438" s="60" t="n">
        <f aca="false">30029830+65667063+3039253+16000000-65667063</f>
        <v>49069083</v>
      </c>
      <c r="P438" s="60" t="n">
        <f aca="false">E438+J438</f>
        <v>49069083</v>
      </c>
    </row>
    <row r="439" s="55" customFormat="true" ht="13.1" hidden="true" customHeight="false" outlineLevel="0" collapsed="false">
      <c r="A439" s="91" t="s">
        <v>765</v>
      </c>
      <c r="B439" s="94" t="s">
        <v>70</v>
      </c>
      <c r="C439" s="94"/>
      <c r="D439" s="95" t="s">
        <v>71</v>
      </c>
      <c r="E439" s="54" t="n">
        <f aca="false">F439+I439</f>
        <v>0</v>
      </c>
      <c r="F439" s="54"/>
      <c r="G439" s="54"/>
      <c r="H439" s="54"/>
      <c r="I439" s="54"/>
      <c r="J439" s="54" t="n">
        <f aca="false">K439+N439</f>
        <v>10000</v>
      </c>
      <c r="K439" s="54" t="n">
        <f aca="false">K440</f>
        <v>0</v>
      </c>
      <c r="L439" s="54" t="n">
        <f aca="false">L440</f>
        <v>0</v>
      </c>
      <c r="M439" s="54" t="n">
        <f aca="false">M440</f>
        <v>0</v>
      </c>
      <c r="N439" s="54" t="n">
        <f aca="false">N440</f>
        <v>10000</v>
      </c>
      <c r="O439" s="54" t="n">
        <f aca="false">O440</f>
        <v>0</v>
      </c>
      <c r="P439" s="54" t="n">
        <f aca="false">E439+J439</f>
        <v>10000</v>
      </c>
    </row>
    <row r="440" s="55" customFormat="true" ht="13.1" hidden="true" customHeight="false" outlineLevel="0" collapsed="false">
      <c r="A440" s="91" t="s">
        <v>766</v>
      </c>
      <c r="B440" s="94" t="n">
        <v>8300</v>
      </c>
      <c r="C440" s="94"/>
      <c r="D440" s="95" t="s">
        <v>167</v>
      </c>
      <c r="E440" s="54" t="n">
        <f aca="false">F440+I440</f>
        <v>0</v>
      </c>
      <c r="F440" s="54"/>
      <c r="G440" s="54"/>
      <c r="H440" s="54"/>
      <c r="I440" s="54"/>
      <c r="J440" s="54" t="n">
        <f aca="false">K440+N440</f>
        <v>10000</v>
      </c>
      <c r="K440" s="54" t="n">
        <f aca="false">K441</f>
        <v>0</v>
      </c>
      <c r="L440" s="54" t="n">
        <f aca="false">L441</f>
        <v>0</v>
      </c>
      <c r="M440" s="54" t="n">
        <f aca="false">M441</f>
        <v>0</v>
      </c>
      <c r="N440" s="54" t="n">
        <f aca="false">N441</f>
        <v>10000</v>
      </c>
      <c r="O440" s="54"/>
      <c r="P440" s="54" t="n">
        <f aca="false">E440+J440</f>
        <v>10000</v>
      </c>
    </row>
    <row r="441" s="55" customFormat="true" ht="12.45" hidden="true" customHeight="false" outlineLevel="0" collapsed="false">
      <c r="A441" s="91" t="s">
        <v>767</v>
      </c>
      <c r="B441" s="91" t="s">
        <v>169</v>
      </c>
      <c r="C441" s="91" t="s">
        <v>170</v>
      </c>
      <c r="D441" s="93" t="s">
        <v>171</v>
      </c>
      <c r="E441" s="60" t="n">
        <f aca="false">F441+I441</f>
        <v>0</v>
      </c>
      <c r="F441" s="60"/>
      <c r="G441" s="60"/>
      <c r="H441" s="60"/>
      <c r="I441" s="60"/>
      <c r="J441" s="60" t="n">
        <f aca="false">K441+N441</f>
        <v>10000</v>
      </c>
      <c r="K441" s="60"/>
      <c r="L441" s="60"/>
      <c r="M441" s="60"/>
      <c r="N441" s="60" t="n">
        <f aca="false">O441+10000</f>
        <v>10000</v>
      </c>
      <c r="O441" s="60"/>
      <c r="P441" s="60" t="n">
        <f aca="false">E441+J441</f>
        <v>10000</v>
      </c>
    </row>
    <row r="442" customFormat="false" ht="29.95" hidden="true" customHeight="true" outlineLevel="0" collapsed="false">
      <c r="A442" s="98" t="s">
        <v>768</v>
      </c>
      <c r="B442" s="98" t="s">
        <v>769</v>
      </c>
      <c r="C442" s="98"/>
      <c r="D442" s="99" t="s">
        <v>770</v>
      </c>
      <c r="E442" s="48" t="n">
        <f aca="false">F442+I442</f>
        <v>6090994</v>
      </c>
      <c r="F442" s="48" t="n">
        <f aca="false">F443</f>
        <v>6090994</v>
      </c>
      <c r="G442" s="48" t="n">
        <f aca="false">G443</f>
        <v>4612804</v>
      </c>
      <c r="H442" s="48" t="n">
        <f aca="false">H443</f>
        <v>129115</v>
      </c>
      <c r="I442" s="48" t="n">
        <f aca="false">I443</f>
        <v>0</v>
      </c>
      <c r="J442" s="48" t="n">
        <f aca="false">K442+N442</f>
        <v>10000</v>
      </c>
      <c r="K442" s="48" t="n">
        <f aca="false">K443</f>
        <v>0</v>
      </c>
      <c r="L442" s="48" t="n">
        <f aca="false">L443</f>
        <v>0</v>
      </c>
      <c r="M442" s="48" t="n">
        <f aca="false">M443</f>
        <v>0</v>
      </c>
      <c r="N442" s="48" t="n">
        <f aca="false">N443</f>
        <v>10000</v>
      </c>
      <c r="O442" s="48" t="n">
        <f aca="false">O443</f>
        <v>0</v>
      </c>
      <c r="P442" s="48" t="n">
        <f aca="false">E442+J442</f>
        <v>6100994</v>
      </c>
    </row>
    <row r="443" customFormat="false" ht="27.85" hidden="true" customHeight="true" outlineLevel="0" collapsed="false">
      <c r="A443" s="91" t="s">
        <v>771</v>
      </c>
      <c r="B443" s="91"/>
      <c r="C443" s="91"/>
      <c r="D443" s="102" t="s">
        <v>770</v>
      </c>
      <c r="E443" s="54" t="n">
        <f aca="false">F443+I443</f>
        <v>6090994</v>
      </c>
      <c r="F443" s="54" t="n">
        <f aca="false">F444+F446+F449</f>
        <v>6090994</v>
      </c>
      <c r="G443" s="54" t="n">
        <f aca="false">G444+G446+G449</f>
        <v>4612804</v>
      </c>
      <c r="H443" s="54" t="n">
        <f aca="false">H444+H446+H449</f>
        <v>129115</v>
      </c>
      <c r="I443" s="54" t="n">
        <f aca="false">I444+I446+I449</f>
        <v>0</v>
      </c>
      <c r="J443" s="54" t="n">
        <f aca="false">K443+N443</f>
        <v>10000</v>
      </c>
      <c r="K443" s="54" t="n">
        <f aca="false">K444+K446+K449</f>
        <v>0</v>
      </c>
      <c r="L443" s="54" t="n">
        <f aca="false">L444+L446+L449</f>
        <v>0</v>
      </c>
      <c r="M443" s="54" t="n">
        <f aca="false">M444+M446+M449</f>
        <v>0</v>
      </c>
      <c r="N443" s="54" t="n">
        <f aca="false">N444+N446+N449</f>
        <v>10000</v>
      </c>
      <c r="O443" s="54" t="n">
        <f aca="false">O444+O446+O449</f>
        <v>0</v>
      </c>
      <c r="P443" s="54" t="n">
        <f aca="false">E443+J443</f>
        <v>6100994</v>
      </c>
    </row>
    <row r="444" s="55" customFormat="true" ht="13.1" hidden="true" customHeight="false" outlineLevel="0" collapsed="false">
      <c r="A444" s="91" t="s">
        <v>772</v>
      </c>
      <c r="B444" s="91" t="s">
        <v>27</v>
      </c>
      <c r="C444" s="91"/>
      <c r="D444" s="100" t="s">
        <v>28</v>
      </c>
      <c r="E444" s="54" t="n">
        <f aca="false">F444+I444</f>
        <v>6090994</v>
      </c>
      <c r="F444" s="54" t="n">
        <f aca="false">F445</f>
        <v>6090994</v>
      </c>
      <c r="G444" s="54" t="n">
        <f aca="false">G445</f>
        <v>4612804</v>
      </c>
      <c r="H444" s="54" t="n">
        <f aca="false">H445</f>
        <v>129115</v>
      </c>
      <c r="I444" s="54" t="n">
        <f aca="false">I445</f>
        <v>0</v>
      </c>
      <c r="J444" s="54" t="n">
        <f aca="false">K444+N444</f>
        <v>0</v>
      </c>
      <c r="K444" s="54" t="n">
        <f aca="false">K445</f>
        <v>0</v>
      </c>
      <c r="L444" s="54" t="n">
        <f aca="false">L445</f>
        <v>0</v>
      </c>
      <c r="M444" s="54" t="n">
        <f aca="false">M445</f>
        <v>0</v>
      </c>
      <c r="N444" s="54" t="n">
        <f aca="false">O444</f>
        <v>0</v>
      </c>
      <c r="O444" s="54" t="n">
        <f aca="false">O445</f>
        <v>0</v>
      </c>
      <c r="P444" s="54" t="n">
        <f aca="false">E444+J444</f>
        <v>6090994</v>
      </c>
    </row>
    <row r="445" s="55" customFormat="true" ht="12.45" hidden="true" customHeight="false" outlineLevel="0" collapsed="false">
      <c r="A445" s="91" t="s">
        <v>773</v>
      </c>
      <c r="B445" s="91" t="s">
        <v>30</v>
      </c>
      <c r="C445" s="91" t="s">
        <v>31</v>
      </c>
      <c r="D445" s="93" t="s">
        <v>774</v>
      </c>
      <c r="E445" s="60" t="n">
        <f aca="false">F445+I445</f>
        <v>6090994</v>
      </c>
      <c r="F445" s="60" t="n">
        <v>6090994</v>
      </c>
      <c r="G445" s="60" t="n">
        <v>4612804</v>
      </c>
      <c r="H445" s="60" t="n">
        <v>129115</v>
      </c>
      <c r="I445" s="60"/>
      <c r="J445" s="60" t="n">
        <f aca="false">K445+N445</f>
        <v>0</v>
      </c>
      <c r="K445" s="60"/>
      <c r="L445" s="60"/>
      <c r="M445" s="60"/>
      <c r="N445" s="60" t="n">
        <f aca="false">O445</f>
        <v>0</v>
      </c>
      <c r="O445" s="60"/>
      <c r="P445" s="60" t="n">
        <f aca="false">E445+J445</f>
        <v>6090994</v>
      </c>
    </row>
    <row r="446" s="65" customFormat="true" ht="13.1" hidden="true" customHeight="false" outlineLevel="0" collapsed="false">
      <c r="A446" s="91" t="s">
        <v>775</v>
      </c>
      <c r="B446" s="94" t="n">
        <v>7000</v>
      </c>
      <c r="C446" s="94"/>
      <c r="D446" s="95" t="s">
        <v>44</v>
      </c>
      <c r="E446" s="64" t="n">
        <f aca="false">F446+I446</f>
        <v>0</v>
      </c>
      <c r="F446" s="64" t="n">
        <f aca="false">F447</f>
        <v>0</v>
      </c>
      <c r="G446" s="64" t="n">
        <f aca="false">G447</f>
        <v>0</v>
      </c>
      <c r="H446" s="64" t="n">
        <f aca="false">H447</f>
        <v>0</v>
      </c>
      <c r="I446" s="64" t="n">
        <f aca="false">I447</f>
        <v>0</v>
      </c>
      <c r="J446" s="64" t="n">
        <f aca="false">K446+N446</f>
        <v>0</v>
      </c>
      <c r="K446" s="64" t="n">
        <f aca="false">K447</f>
        <v>0</v>
      </c>
      <c r="L446" s="64" t="n">
        <f aca="false">L447</f>
        <v>0</v>
      </c>
      <c r="M446" s="64" t="n">
        <f aca="false">M447</f>
        <v>0</v>
      </c>
      <c r="N446" s="64" t="n">
        <f aca="false">O446</f>
        <v>0</v>
      </c>
      <c r="O446" s="64" t="n">
        <f aca="false">O447</f>
        <v>0</v>
      </c>
      <c r="P446" s="64" t="n">
        <f aca="false">E446+J446</f>
        <v>0</v>
      </c>
    </row>
    <row r="447" s="66" customFormat="true" ht="13.1" hidden="true" customHeight="false" outlineLevel="0" collapsed="false">
      <c r="A447" s="91" t="s">
        <v>776</v>
      </c>
      <c r="B447" s="94" t="s">
        <v>46</v>
      </c>
      <c r="C447" s="94"/>
      <c r="D447" s="95" t="s">
        <v>47</v>
      </c>
      <c r="E447" s="64" t="n">
        <f aca="false">F447+I447</f>
        <v>0</v>
      </c>
      <c r="F447" s="64" t="n">
        <f aca="false">F448</f>
        <v>0</v>
      </c>
      <c r="G447" s="64" t="n">
        <f aca="false">G448</f>
        <v>0</v>
      </c>
      <c r="H447" s="64" t="n">
        <f aca="false">H448</f>
        <v>0</v>
      </c>
      <c r="I447" s="64" t="n">
        <f aca="false">I448</f>
        <v>0</v>
      </c>
      <c r="J447" s="64" t="n">
        <f aca="false">K447+N447</f>
        <v>0</v>
      </c>
      <c r="K447" s="64" t="n">
        <f aca="false">K448</f>
        <v>0</v>
      </c>
      <c r="L447" s="64" t="n">
        <f aca="false">L448</f>
        <v>0</v>
      </c>
      <c r="M447" s="64" t="n">
        <f aca="false">M448</f>
        <v>0</v>
      </c>
      <c r="N447" s="64" t="n">
        <f aca="false">O447</f>
        <v>0</v>
      </c>
      <c r="O447" s="64" t="n">
        <f aca="false">O448</f>
        <v>0</v>
      </c>
      <c r="P447" s="64" t="n">
        <f aca="false">E447+J447</f>
        <v>0</v>
      </c>
    </row>
    <row r="448" s="66" customFormat="true" ht="38.95" hidden="true" customHeight="true" outlineLevel="0" collapsed="false">
      <c r="A448" s="91" t="s">
        <v>777</v>
      </c>
      <c r="B448" s="94" t="s">
        <v>49</v>
      </c>
      <c r="C448" s="94" t="s">
        <v>50</v>
      </c>
      <c r="D448" s="93" t="s">
        <v>51</v>
      </c>
      <c r="E448" s="78" t="n">
        <f aca="false">F448+I448</f>
        <v>0</v>
      </c>
      <c r="F448" s="78"/>
      <c r="G448" s="78"/>
      <c r="H448" s="78"/>
      <c r="I448" s="78"/>
      <c r="J448" s="78" t="n">
        <f aca="false">K448+N448</f>
        <v>0</v>
      </c>
      <c r="K448" s="78"/>
      <c r="L448" s="78"/>
      <c r="M448" s="78"/>
      <c r="N448" s="78" t="n">
        <f aca="false">O448</f>
        <v>0</v>
      </c>
      <c r="O448" s="78"/>
      <c r="P448" s="78" t="n">
        <f aca="false">E448+J448</f>
        <v>0</v>
      </c>
    </row>
    <row r="449" s="66" customFormat="true" ht="13.1" hidden="true" customHeight="false" outlineLevel="0" collapsed="false">
      <c r="A449" s="91" t="s">
        <v>778</v>
      </c>
      <c r="B449" s="94" t="s">
        <v>70</v>
      </c>
      <c r="C449" s="94"/>
      <c r="D449" s="95" t="s">
        <v>71</v>
      </c>
      <c r="E449" s="54" t="n">
        <f aca="false">F449+I449</f>
        <v>0</v>
      </c>
      <c r="F449" s="54"/>
      <c r="G449" s="54"/>
      <c r="H449" s="54"/>
      <c r="I449" s="54"/>
      <c r="J449" s="54" t="n">
        <f aca="false">K449+N449</f>
        <v>10000</v>
      </c>
      <c r="K449" s="54" t="n">
        <f aca="false">K450</f>
        <v>0</v>
      </c>
      <c r="L449" s="54" t="n">
        <f aca="false">L450</f>
        <v>0</v>
      </c>
      <c r="M449" s="54" t="n">
        <f aca="false">M450</f>
        <v>0</v>
      </c>
      <c r="N449" s="54" t="n">
        <f aca="false">N450</f>
        <v>10000</v>
      </c>
      <c r="O449" s="54"/>
      <c r="P449" s="54" t="n">
        <f aca="false">E449+J449</f>
        <v>10000</v>
      </c>
    </row>
    <row r="450" s="66" customFormat="true" ht="13.1" hidden="true" customHeight="false" outlineLevel="0" collapsed="false">
      <c r="A450" s="91" t="s">
        <v>779</v>
      </c>
      <c r="B450" s="94" t="n">
        <v>8300</v>
      </c>
      <c r="C450" s="94"/>
      <c r="D450" s="95" t="s">
        <v>167</v>
      </c>
      <c r="E450" s="54" t="n">
        <f aca="false">F450+I450</f>
        <v>0</v>
      </c>
      <c r="F450" s="54"/>
      <c r="G450" s="54"/>
      <c r="H450" s="54"/>
      <c r="I450" s="54"/>
      <c r="J450" s="54" t="n">
        <f aca="false">K450+N450</f>
        <v>10000</v>
      </c>
      <c r="K450" s="54" t="n">
        <f aca="false">K451</f>
        <v>0</v>
      </c>
      <c r="L450" s="54" t="n">
        <f aca="false">L451</f>
        <v>0</v>
      </c>
      <c r="M450" s="54" t="n">
        <f aca="false">M451</f>
        <v>0</v>
      </c>
      <c r="N450" s="54" t="n">
        <f aca="false">N451</f>
        <v>10000</v>
      </c>
      <c r="O450" s="54"/>
      <c r="P450" s="54" t="n">
        <f aca="false">E450+J450</f>
        <v>10000</v>
      </c>
    </row>
    <row r="451" s="66" customFormat="true" ht="12.45" hidden="true" customHeight="false" outlineLevel="0" collapsed="false">
      <c r="A451" s="91" t="s">
        <v>780</v>
      </c>
      <c r="B451" s="91" t="s">
        <v>169</v>
      </c>
      <c r="C451" s="91" t="s">
        <v>170</v>
      </c>
      <c r="D451" s="93" t="s">
        <v>171</v>
      </c>
      <c r="E451" s="78" t="n">
        <f aca="false">F451+I451</f>
        <v>0</v>
      </c>
      <c r="F451" s="78"/>
      <c r="G451" s="78"/>
      <c r="H451" s="78"/>
      <c r="I451" s="78"/>
      <c r="J451" s="78" t="n">
        <f aca="false">K451+N451</f>
        <v>10000</v>
      </c>
      <c r="K451" s="78"/>
      <c r="L451" s="78"/>
      <c r="M451" s="78"/>
      <c r="N451" s="78" t="n">
        <f aca="false">O451+10000</f>
        <v>10000</v>
      </c>
      <c r="O451" s="78"/>
      <c r="P451" s="78" t="n">
        <f aca="false">E451+J451</f>
        <v>10000</v>
      </c>
    </row>
    <row r="452" customFormat="false" ht="13.1" hidden="true" customHeight="false" outlineLevel="0" collapsed="false">
      <c r="A452" s="98" t="s">
        <v>781</v>
      </c>
      <c r="B452" s="98" t="s">
        <v>782</v>
      </c>
      <c r="C452" s="98"/>
      <c r="D452" s="99" t="s">
        <v>783</v>
      </c>
      <c r="E452" s="48" t="n">
        <f aca="false">F452+I452</f>
        <v>2665024</v>
      </c>
      <c r="F452" s="48" t="n">
        <f aca="false">F453</f>
        <v>2665024</v>
      </c>
      <c r="G452" s="48" t="n">
        <f aca="false">G453</f>
        <v>1952994</v>
      </c>
      <c r="H452" s="48" t="n">
        <f aca="false">H453</f>
        <v>64031</v>
      </c>
      <c r="I452" s="48" t="n">
        <f aca="false">I453</f>
        <v>0</v>
      </c>
      <c r="J452" s="48" t="n">
        <f aca="false">K452+N452</f>
        <v>16927542</v>
      </c>
      <c r="K452" s="48" t="n">
        <f aca="false">K453</f>
        <v>645800</v>
      </c>
      <c r="L452" s="48" t="n">
        <f aca="false">L453</f>
        <v>0</v>
      </c>
      <c r="M452" s="48" t="n">
        <f aca="false">M453</f>
        <v>0</v>
      </c>
      <c r="N452" s="48" t="n">
        <f aca="false">N453</f>
        <v>16281742</v>
      </c>
      <c r="O452" s="48" t="n">
        <f aca="false">O453</f>
        <v>0</v>
      </c>
      <c r="P452" s="48" t="n">
        <f aca="false">E452+J452</f>
        <v>19592566</v>
      </c>
    </row>
    <row r="453" customFormat="false" ht="27.85" hidden="true" customHeight="true" outlineLevel="0" collapsed="false">
      <c r="A453" s="91" t="s">
        <v>784</v>
      </c>
      <c r="B453" s="91"/>
      <c r="C453" s="91"/>
      <c r="D453" s="102" t="s">
        <v>783</v>
      </c>
      <c r="E453" s="54" t="n">
        <f aca="false">F453+I453</f>
        <v>2665024</v>
      </c>
      <c r="F453" s="54" t="n">
        <f aca="false">F454+F456+F459</f>
        <v>2665024</v>
      </c>
      <c r="G453" s="54" t="n">
        <f aca="false">G454+G456+G459</f>
        <v>1952994</v>
      </c>
      <c r="H453" s="54" t="n">
        <f aca="false">H454+H456+H459</f>
        <v>64031</v>
      </c>
      <c r="I453" s="54" t="n">
        <f aca="false">I454+I456+I459</f>
        <v>0</v>
      </c>
      <c r="J453" s="54" t="n">
        <f aca="false">K453+N453</f>
        <v>16927542</v>
      </c>
      <c r="K453" s="54" t="n">
        <f aca="false">K454+K456+K459</f>
        <v>645800</v>
      </c>
      <c r="L453" s="54" t="n">
        <f aca="false">L454+L456+L459</f>
        <v>0</v>
      </c>
      <c r="M453" s="54" t="n">
        <f aca="false">M454+M456+M459</f>
        <v>0</v>
      </c>
      <c r="N453" s="54" t="n">
        <f aca="false">N454+N456+N459</f>
        <v>16281742</v>
      </c>
      <c r="O453" s="54" t="n">
        <f aca="false">O454+O456+O459</f>
        <v>0</v>
      </c>
      <c r="P453" s="54" t="n">
        <f aca="false">E453+J453</f>
        <v>19592566</v>
      </c>
    </row>
    <row r="454" s="55" customFormat="true" ht="13.1" hidden="true" customHeight="false" outlineLevel="0" collapsed="false">
      <c r="A454" s="91" t="s">
        <v>785</v>
      </c>
      <c r="B454" s="91" t="s">
        <v>27</v>
      </c>
      <c r="C454" s="91"/>
      <c r="D454" s="100" t="s">
        <v>28</v>
      </c>
      <c r="E454" s="54" t="n">
        <f aca="false">F454+I454</f>
        <v>2665024</v>
      </c>
      <c r="F454" s="54" t="n">
        <f aca="false">F455</f>
        <v>2665024</v>
      </c>
      <c r="G454" s="54" t="n">
        <f aca="false">G455</f>
        <v>1952994</v>
      </c>
      <c r="H454" s="54" t="n">
        <f aca="false">H455</f>
        <v>64031</v>
      </c>
      <c r="I454" s="54" t="n">
        <f aca="false">I455</f>
        <v>0</v>
      </c>
      <c r="J454" s="54" t="n">
        <f aca="false">K454+N454</f>
        <v>0</v>
      </c>
      <c r="K454" s="54" t="n">
        <f aca="false">K455</f>
        <v>0</v>
      </c>
      <c r="L454" s="54" t="n">
        <f aca="false">L455</f>
        <v>0</v>
      </c>
      <c r="M454" s="54" t="n">
        <f aca="false">M455</f>
        <v>0</v>
      </c>
      <c r="N454" s="54" t="n">
        <f aca="false">O454</f>
        <v>0</v>
      </c>
      <c r="O454" s="54" t="n">
        <f aca="false">O455</f>
        <v>0</v>
      </c>
      <c r="P454" s="54" t="n">
        <f aca="false">E454+J454</f>
        <v>2665024</v>
      </c>
    </row>
    <row r="455" s="55" customFormat="true" ht="12.45" hidden="true" customHeight="false" outlineLevel="0" collapsed="false">
      <c r="A455" s="91" t="s">
        <v>786</v>
      </c>
      <c r="B455" s="91" t="s">
        <v>30</v>
      </c>
      <c r="C455" s="91" t="s">
        <v>31</v>
      </c>
      <c r="D455" s="93" t="s">
        <v>787</v>
      </c>
      <c r="E455" s="60" t="n">
        <f aca="false">F455+I455</f>
        <v>2665024</v>
      </c>
      <c r="F455" s="60" t="n">
        <v>2665024</v>
      </c>
      <c r="G455" s="60" t="n">
        <v>1952994</v>
      </c>
      <c r="H455" s="60" t="n">
        <v>64031</v>
      </c>
      <c r="I455" s="60"/>
      <c r="J455" s="60" t="n">
        <f aca="false">K455+N455</f>
        <v>0</v>
      </c>
      <c r="K455" s="60"/>
      <c r="L455" s="60"/>
      <c r="M455" s="60"/>
      <c r="N455" s="60" t="n">
        <f aca="false">O455</f>
        <v>0</v>
      </c>
      <c r="O455" s="60"/>
      <c r="P455" s="60" t="n">
        <f aca="false">E455+J455</f>
        <v>2665024</v>
      </c>
    </row>
    <row r="456" s="65" customFormat="true" ht="13.1" hidden="true" customHeight="false" outlineLevel="0" collapsed="false">
      <c r="A456" s="91" t="s">
        <v>788</v>
      </c>
      <c r="B456" s="94" t="n">
        <v>7000</v>
      </c>
      <c r="C456" s="94"/>
      <c r="D456" s="95" t="s">
        <v>44</v>
      </c>
      <c r="E456" s="64" t="n">
        <f aca="false">F456+I456</f>
        <v>0</v>
      </c>
      <c r="F456" s="64" t="n">
        <f aca="false">F457</f>
        <v>0</v>
      </c>
      <c r="G456" s="64" t="n">
        <f aca="false">G457</f>
        <v>0</v>
      </c>
      <c r="H456" s="64" t="n">
        <f aca="false">H457</f>
        <v>0</v>
      </c>
      <c r="I456" s="64" t="n">
        <f aca="false">I457</f>
        <v>0</v>
      </c>
      <c r="J456" s="64" t="n">
        <f aca="false">K456+N456</f>
        <v>0</v>
      </c>
      <c r="K456" s="64" t="n">
        <f aca="false">K457</f>
        <v>0</v>
      </c>
      <c r="L456" s="64" t="n">
        <f aca="false">L457</f>
        <v>0</v>
      </c>
      <c r="M456" s="64" t="n">
        <f aca="false">M457</f>
        <v>0</v>
      </c>
      <c r="N456" s="64" t="n">
        <f aca="false">O456</f>
        <v>0</v>
      </c>
      <c r="O456" s="64" t="n">
        <f aca="false">O457</f>
        <v>0</v>
      </c>
      <c r="P456" s="64" t="n">
        <f aca="false">E456+J456</f>
        <v>0</v>
      </c>
    </row>
    <row r="457" s="66" customFormat="true" ht="13.1" hidden="true" customHeight="false" outlineLevel="0" collapsed="false">
      <c r="A457" s="91" t="s">
        <v>789</v>
      </c>
      <c r="B457" s="94" t="s">
        <v>46</v>
      </c>
      <c r="C457" s="94"/>
      <c r="D457" s="95" t="s">
        <v>47</v>
      </c>
      <c r="E457" s="64" t="n">
        <f aca="false">F457+I457</f>
        <v>0</v>
      </c>
      <c r="F457" s="64" t="n">
        <f aca="false">F458</f>
        <v>0</v>
      </c>
      <c r="G457" s="64" t="n">
        <f aca="false">G458</f>
        <v>0</v>
      </c>
      <c r="H457" s="64" t="n">
        <f aca="false">H458</f>
        <v>0</v>
      </c>
      <c r="I457" s="64" t="n">
        <f aca="false">I458</f>
        <v>0</v>
      </c>
      <c r="J457" s="64" t="n">
        <f aca="false">K457+N457</f>
        <v>0</v>
      </c>
      <c r="K457" s="64" t="n">
        <f aca="false">K458</f>
        <v>0</v>
      </c>
      <c r="L457" s="64" t="n">
        <f aca="false">L458</f>
        <v>0</v>
      </c>
      <c r="M457" s="64" t="n">
        <f aca="false">M458</f>
        <v>0</v>
      </c>
      <c r="N457" s="64" t="n">
        <f aca="false">O457</f>
        <v>0</v>
      </c>
      <c r="O457" s="64" t="n">
        <f aca="false">O458</f>
        <v>0</v>
      </c>
      <c r="P457" s="64" t="n">
        <f aca="false">E457+J457</f>
        <v>0</v>
      </c>
    </row>
    <row r="458" s="66" customFormat="true" ht="38.95" hidden="true" customHeight="true" outlineLevel="0" collapsed="false">
      <c r="A458" s="91" t="s">
        <v>790</v>
      </c>
      <c r="B458" s="94" t="s">
        <v>49</v>
      </c>
      <c r="C458" s="94" t="s">
        <v>50</v>
      </c>
      <c r="D458" s="93" t="s">
        <v>51</v>
      </c>
      <c r="E458" s="78" t="n">
        <f aca="false">F458+I458</f>
        <v>0</v>
      </c>
      <c r="F458" s="78"/>
      <c r="G458" s="78"/>
      <c r="H458" s="78"/>
      <c r="I458" s="78"/>
      <c r="J458" s="78" t="n">
        <f aca="false">K458+N458</f>
        <v>0</v>
      </c>
      <c r="K458" s="78"/>
      <c r="L458" s="78"/>
      <c r="M458" s="78"/>
      <c r="N458" s="78" t="n">
        <f aca="false">O458</f>
        <v>0</v>
      </c>
      <c r="O458" s="78"/>
      <c r="P458" s="78" t="n">
        <f aca="false">E458+J458</f>
        <v>0</v>
      </c>
    </row>
    <row r="459" customFormat="false" ht="13.1" hidden="true" customHeight="false" outlineLevel="0" collapsed="false">
      <c r="A459" s="91" t="s">
        <v>791</v>
      </c>
      <c r="B459" s="94" t="s">
        <v>70</v>
      </c>
      <c r="C459" s="94"/>
      <c r="D459" s="95" t="s">
        <v>71</v>
      </c>
      <c r="E459" s="54" t="n">
        <f aca="false">F459+I459</f>
        <v>0</v>
      </c>
      <c r="F459" s="54" t="n">
        <f aca="false">F460</f>
        <v>0</v>
      </c>
      <c r="G459" s="54" t="n">
        <f aca="false">G460</f>
        <v>0</v>
      </c>
      <c r="H459" s="54" t="n">
        <f aca="false">H460</f>
        <v>0</v>
      </c>
      <c r="I459" s="54" t="n">
        <f aca="false">I460</f>
        <v>0</v>
      </c>
      <c r="J459" s="54" t="n">
        <f aca="false">K459+N459</f>
        <v>16927542</v>
      </c>
      <c r="K459" s="54" t="n">
        <f aca="false">K460</f>
        <v>645800</v>
      </c>
      <c r="L459" s="54" t="n">
        <f aca="false">L460</f>
        <v>0</v>
      </c>
      <c r="M459" s="54" t="n">
        <f aca="false">M460</f>
        <v>0</v>
      </c>
      <c r="N459" s="54" t="n">
        <f aca="false">N460</f>
        <v>16281742</v>
      </c>
      <c r="O459" s="54" t="n">
        <f aca="false">O460</f>
        <v>0</v>
      </c>
      <c r="P459" s="54" t="n">
        <f aca="false">E459+J459</f>
        <v>16927542</v>
      </c>
    </row>
    <row r="460" customFormat="false" ht="13.1" hidden="true" customHeight="false" outlineLevel="0" collapsed="false">
      <c r="A460" s="91" t="s">
        <v>792</v>
      </c>
      <c r="B460" s="94" t="n">
        <v>8300</v>
      </c>
      <c r="C460" s="94"/>
      <c r="D460" s="95" t="s">
        <v>167</v>
      </c>
      <c r="E460" s="54" t="n">
        <f aca="false">F460+I460</f>
        <v>0</v>
      </c>
      <c r="F460" s="54" t="n">
        <f aca="false">F461+F465+F466+F467</f>
        <v>0</v>
      </c>
      <c r="G460" s="54" t="n">
        <f aca="false">G461+G465+G466+G467</f>
        <v>0</v>
      </c>
      <c r="H460" s="54" t="n">
        <f aca="false">H461+H465+H466+H467</f>
        <v>0</v>
      </c>
      <c r="I460" s="54" t="n">
        <f aca="false">I461+I465+I466+I467</f>
        <v>0</v>
      </c>
      <c r="J460" s="54" t="n">
        <f aca="false">K460+N460</f>
        <v>16927542</v>
      </c>
      <c r="K460" s="54" t="n">
        <f aca="false">K461+K465+K466+K467</f>
        <v>645800</v>
      </c>
      <c r="L460" s="54" t="n">
        <f aca="false">L461+L465+L466+L467</f>
        <v>0</v>
      </c>
      <c r="M460" s="54" t="n">
        <f aca="false">M461+M465+M466+M467</f>
        <v>0</v>
      </c>
      <c r="N460" s="54" t="n">
        <f aca="false">N461+N465+N466+N467</f>
        <v>16281742</v>
      </c>
      <c r="O460" s="54" t="n">
        <f aca="false">O461+O465+O466+O467</f>
        <v>0</v>
      </c>
      <c r="P460" s="54" t="n">
        <f aca="false">E460+J460</f>
        <v>16927542</v>
      </c>
    </row>
    <row r="461" customFormat="false" ht="12.45" hidden="true" customHeight="false" outlineLevel="0" collapsed="false">
      <c r="A461" s="91" t="s">
        <v>793</v>
      </c>
      <c r="B461" s="91" t="n">
        <v>8310</v>
      </c>
      <c r="C461" s="91"/>
      <c r="D461" s="93" t="s">
        <v>794</v>
      </c>
      <c r="E461" s="60" t="n">
        <f aca="false">F461+I461</f>
        <v>0</v>
      </c>
      <c r="F461" s="60" t="n">
        <f aca="false">F462+F463+F464</f>
        <v>0</v>
      </c>
      <c r="G461" s="60" t="n">
        <f aca="false">G462+G463+G464</f>
        <v>0</v>
      </c>
      <c r="H461" s="60" t="n">
        <f aca="false">H462+H463+H464</f>
        <v>0</v>
      </c>
      <c r="I461" s="60" t="n">
        <f aca="false">I462+I463+I464</f>
        <v>0</v>
      </c>
      <c r="J461" s="60" t="n">
        <f aca="false">K461+N461</f>
        <v>0</v>
      </c>
      <c r="K461" s="60" t="n">
        <f aca="false">K462+K463+K464</f>
        <v>0</v>
      </c>
      <c r="L461" s="60" t="n">
        <f aca="false">L462+L463+L464</f>
        <v>0</v>
      </c>
      <c r="M461" s="60" t="n">
        <f aca="false">M462+M463+M464</f>
        <v>0</v>
      </c>
      <c r="N461" s="60" t="n">
        <f aca="false">O461</f>
        <v>0</v>
      </c>
      <c r="O461" s="60" t="n">
        <f aca="false">O462+O463+O464</f>
        <v>0</v>
      </c>
      <c r="P461" s="60" t="n">
        <f aca="false">E461+J461</f>
        <v>0</v>
      </c>
    </row>
    <row r="462" s="65" customFormat="true" ht="12.45" hidden="true" customHeight="false" outlineLevel="0" collapsed="false">
      <c r="A462" s="91" t="s">
        <v>795</v>
      </c>
      <c r="B462" s="91" t="n">
        <v>8311</v>
      </c>
      <c r="C462" s="94" t="s">
        <v>796</v>
      </c>
      <c r="D462" s="101" t="s">
        <v>797</v>
      </c>
      <c r="E462" s="76" t="n">
        <f aca="false">F462+I462</f>
        <v>0</v>
      </c>
      <c r="F462" s="76"/>
      <c r="G462" s="76"/>
      <c r="H462" s="76"/>
      <c r="I462" s="76"/>
      <c r="J462" s="76" t="n">
        <f aca="false">K462+N462</f>
        <v>0</v>
      </c>
      <c r="K462" s="76"/>
      <c r="L462" s="76"/>
      <c r="M462" s="76"/>
      <c r="N462" s="76" t="n">
        <f aca="false">O462</f>
        <v>0</v>
      </c>
      <c r="O462" s="76"/>
      <c r="P462" s="76" t="n">
        <f aca="false">E462+J462</f>
        <v>0</v>
      </c>
    </row>
    <row r="463" s="65" customFormat="true" ht="12.45" hidden="true" customHeight="false" outlineLevel="0" collapsed="false">
      <c r="A463" s="91" t="s">
        <v>798</v>
      </c>
      <c r="B463" s="91" t="n">
        <v>8312</v>
      </c>
      <c r="C463" s="94" t="s">
        <v>799</v>
      </c>
      <c r="D463" s="101" t="s">
        <v>800</v>
      </c>
      <c r="E463" s="76" t="n">
        <f aca="false">F463+I463</f>
        <v>0</v>
      </c>
      <c r="F463" s="76"/>
      <c r="G463" s="76"/>
      <c r="H463" s="76"/>
      <c r="I463" s="76"/>
      <c r="J463" s="76" t="n">
        <f aca="false">K463+N463</f>
        <v>0</v>
      </c>
      <c r="K463" s="76"/>
      <c r="L463" s="76"/>
      <c r="M463" s="76"/>
      <c r="N463" s="76" t="n">
        <f aca="false">O463</f>
        <v>0</v>
      </c>
      <c r="O463" s="76"/>
      <c r="P463" s="76" t="n">
        <f aca="false">E463+J463</f>
        <v>0</v>
      </c>
    </row>
    <row r="464" s="65" customFormat="true" ht="39.8" hidden="true" customHeight="true" outlineLevel="0" collapsed="false">
      <c r="A464" s="91" t="s">
        <v>801</v>
      </c>
      <c r="B464" s="91" t="n">
        <v>8313</v>
      </c>
      <c r="C464" s="94" t="s">
        <v>802</v>
      </c>
      <c r="D464" s="101" t="s">
        <v>803</v>
      </c>
      <c r="E464" s="76" t="n">
        <f aca="false">F464+I464</f>
        <v>0</v>
      </c>
      <c r="F464" s="76"/>
      <c r="G464" s="76"/>
      <c r="H464" s="76"/>
      <c r="I464" s="76"/>
      <c r="J464" s="76" t="n">
        <f aca="false">K464+N464</f>
        <v>0</v>
      </c>
      <c r="K464" s="76"/>
      <c r="L464" s="76"/>
      <c r="M464" s="76"/>
      <c r="N464" s="76" t="n">
        <f aca="false">O464</f>
        <v>0</v>
      </c>
      <c r="O464" s="76"/>
      <c r="P464" s="76" t="n">
        <f aca="false">E464+J464</f>
        <v>0</v>
      </c>
    </row>
    <row r="465" customFormat="false" ht="27.85" hidden="true" customHeight="true" outlineLevel="0" collapsed="false">
      <c r="A465" s="91" t="s">
        <v>804</v>
      </c>
      <c r="B465" s="91" t="n">
        <v>8320</v>
      </c>
      <c r="C465" s="94" t="s">
        <v>805</v>
      </c>
      <c r="D465" s="93" t="s">
        <v>806</v>
      </c>
      <c r="E465" s="73" t="n">
        <f aca="false">F465+I465</f>
        <v>0</v>
      </c>
      <c r="F465" s="73"/>
      <c r="G465" s="73"/>
      <c r="H465" s="73"/>
      <c r="I465" s="73"/>
      <c r="J465" s="73" t="n">
        <f aca="false">K465+N465</f>
        <v>0</v>
      </c>
      <c r="K465" s="73"/>
      <c r="L465" s="73"/>
      <c r="M465" s="73"/>
      <c r="N465" s="73" t="n">
        <f aca="false">O465</f>
        <v>0</v>
      </c>
      <c r="O465" s="73"/>
      <c r="P465" s="73" t="n">
        <f aca="false">E465+J465</f>
        <v>0</v>
      </c>
    </row>
    <row r="466" customFormat="false" ht="28.5" hidden="true" customHeight="true" outlineLevel="0" collapsed="false">
      <c r="A466" s="91" t="s">
        <v>807</v>
      </c>
      <c r="B466" s="91" t="n">
        <v>8330</v>
      </c>
      <c r="C466" s="94" t="s">
        <v>170</v>
      </c>
      <c r="D466" s="93" t="s">
        <v>808</v>
      </c>
      <c r="E466" s="73" t="n">
        <f aca="false">F466+I466</f>
        <v>0</v>
      </c>
      <c r="F466" s="73"/>
      <c r="G466" s="73"/>
      <c r="H466" s="73"/>
      <c r="I466" s="73"/>
      <c r="J466" s="73" t="n">
        <f aca="false">K466+N466</f>
        <v>0</v>
      </c>
      <c r="K466" s="73"/>
      <c r="L466" s="73"/>
      <c r="M466" s="73"/>
      <c r="N466" s="73" t="n">
        <f aca="false">O466</f>
        <v>0</v>
      </c>
      <c r="O466" s="73"/>
      <c r="P466" s="73" t="n">
        <f aca="false">E466+J466</f>
        <v>0</v>
      </c>
    </row>
    <row r="467" customFormat="false" ht="27.85" hidden="true" customHeight="true" outlineLevel="0" collapsed="false">
      <c r="A467" s="91" t="s">
        <v>809</v>
      </c>
      <c r="B467" s="91" t="n">
        <v>8340</v>
      </c>
      <c r="C467" s="94" t="s">
        <v>170</v>
      </c>
      <c r="D467" s="93" t="s">
        <v>171</v>
      </c>
      <c r="E467" s="73" t="n">
        <f aca="false">F467+I467</f>
        <v>0</v>
      </c>
      <c r="F467" s="73"/>
      <c r="G467" s="73"/>
      <c r="H467" s="73"/>
      <c r="I467" s="73"/>
      <c r="J467" s="73" t="n">
        <f aca="false">K467+N467</f>
        <v>16927542</v>
      </c>
      <c r="K467" s="73" t="n">
        <f aca="false">393000+252800</f>
        <v>645800</v>
      </c>
      <c r="L467" s="73"/>
      <c r="M467" s="73"/>
      <c r="N467" s="73" t="n">
        <f aca="false">9407542-645800-570537-1429463+2738258+6781742</f>
        <v>16281742</v>
      </c>
      <c r="O467" s="73"/>
      <c r="P467" s="73" t="n">
        <f aca="false">E467+J467</f>
        <v>16927542</v>
      </c>
    </row>
    <row r="468" customFormat="false" ht="50.25" hidden="true" customHeight="true" outlineLevel="0" collapsed="false">
      <c r="A468" s="98" t="s">
        <v>810</v>
      </c>
      <c r="B468" s="98" t="s">
        <v>811</v>
      </c>
      <c r="C468" s="98"/>
      <c r="D468" s="99" t="s">
        <v>812</v>
      </c>
      <c r="E468" s="48" t="n">
        <f aca="false">F468+I468</f>
        <v>17204326</v>
      </c>
      <c r="F468" s="48" t="n">
        <f aca="false">F469</f>
        <v>17204326</v>
      </c>
      <c r="G468" s="48" t="n">
        <f aca="false">G469</f>
        <v>12459389</v>
      </c>
      <c r="H468" s="48" t="n">
        <f aca="false">H469</f>
        <v>242853</v>
      </c>
      <c r="I468" s="48" t="n">
        <f aca="false">I469</f>
        <v>0</v>
      </c>
      <c r="J468" s="48" t="n">
        <f aca="false">K468+N468</f>
        <v>300893</v>
      </c>
      <c r="K468" s="48" t="n">
        <f aca="false">K469</f>
        <v>177084</v>
      </c>
      <c r="L468" s="48" t="n">
        <f aca="false">L469</f>
        <v>78791</v>
      </c>
      <c r="M468" s="48" t="n">
        <f aca="false">M469</f>
        <v>59</v>
      </c>
      <c r="N468" s="48" t="n">
        <f aca="false">N469</f>
        <v>123809</v>
      </c>
      <c r="O468" s="48" t="n">
        <f aca="false">O469</f>
        <v>0</v>
      </c>
      <c r="P468" s="48" t="n">
        <f aca="false">E468+J468</f>
        <v>17505219</v>
      </c>
    </row>
    <row r="469" customFormat="false" ht="51.05" hidden="true" customHeight="true" outlineLevel="0" collapsed="false">
      <c r="A469" s="91" t="s">
        <v>813</v>
      </c>
      <c r="B469" s="91"/>
      <c r="C469" s="91"/>
      <c r="D469" s="102" t="s">
        <v>812</v>
      </c>
      <c r="E469" s="54" t="n">
        <f aca="false">F469+I469</f>
        <v>17204326</v>
      </c>
      <c r="F469" s="54" t="n">
        <f aca="false">F470+F472+F475</f>
        <v>17204326</v>
      </c>
      <c r="G469" s="54" t="n">
        <f aca="false">G470+G472+G475</f>
        <v>12459389</v>
      </c>
      <c r="H469" s="54" t="n">
        <f aca="false">H470+H472+H475</f>
        <v>242853</v>
      </c>
      <c r="I469" s="54" t="n">
        <f aca="false">I470+I472+I475</f>
        <v>0</v>
      </c>
      <c r="J469" s="54" t="n">
        <f aca="false">K469+N469</f>
        <v>300893</v>
      </c>
      <c r="K469" s="54" t="n">
        <f aca="false">K470+K472+K475</f>
        <v>177084</v>
      </c>
      <c r="L469" s="54" t="n">
        <f aca="false">L470+L472+L475</f>
        <v>78791</v>
      </c>
      <c r="M469" s="54" t="n">
        <f aca="false">M470+M472+M475</f>
        <v>59</v>
      </c>
      <c r="N469" s="54" t="n">
        <f aca="false">N470+N472+N475</f>
        <v>123809</v>
      </c>
      <c r="O469" s="54" t="n">
        <f aca="false">O470+O472+O475</f>
        <v>0</v>
      </c>
      <c r="P469" s="54" t="n">
        <f aca="false">E469+J469</f>
        <v>17505219</v>
      </c>
    </row>
    <row r="470" s="55" customFormat="true" ht="13.1" hidden="true" customHeight="false" outlineLevel="0" collapsed="false">
      <c r="A470" s="91" t="s">
        <v>814</v>
      </c>
      <c r="B470" s="91" t="s">
        <v>27</v>
      </c>
      <c r="C470" s="91"/>
      <c r="D470" s="100" t="s">
        <v>28</v>
      </c>
      <c r="E470" s="54" t="n">
        <f aca="false">F470+I470</f>
        <v>4079029</v>
      </c>
      <c r="F470" s="54" t="n">
        <f aca="false">F471</f>
        <v>4079029</v>
      </c>
      <c r="G470" s="54" t="n">
        <f aca="false">G471</f>
        <v>3178321</v>
      </c>
      <c r="H470" s="54" t="n">
        <f aca="false">H471</f>
        <v>101679</v>
      </c>
      <c r="I470" s="54" t="n">
        <f aca="false">I471</f>
        <v>0</v>
      </c>
      <c r="J470" s="54" t="n">
        <f aca="false">K470+N470</f>
        <v>0</v>
      </c>
      <c r="K470" s="54" t="n">
        <f aca="false">K471</f>
        <v>0</v>
      </c>
      <c r="L470" s="54" t="n">
        <f aca="false">L471</f>
        <v>0</v>
      </c>
      <c r="M470" s="54" t="n">
        <f aca="false">M471</f>
        <v>0</v>
      </c>
      <c r="N470" s="54" t="n">
        <f aca="false">O470</f>
        <v>0</v>
      </c>
      <c r="O470" s="54" t="n">
        <f aca="false">O471</f>
        <v>0</v>
      </c>
      <c r="P470" s="54" t="n">
        <f aca="false">E470+J470</f>
        <v>4079029</v>
      </c>
    </row>
    <row r="471" s="55" customFormat="true" ht="12.45" hidden="true" customHeight="false" outlineLevel="0" collapsed="false">
      <c r="A471" s="91" t="s">
        <v>815</v>
      </c>
      <c r="B471" s="91" t="s">
        <v>30</v>
      </c>
      <c r="C471" s="91" t="s">
        <v>31</v>
      </c>
      <c r="D471" s="93" t="s">
        <v>816</v>
      </c>
      <c r="E471" s="60" t="n">
        <f aca="false">F471+I471</f>
        <v>4079029</v>
      </c>
      <c r="F471" s="60" t="n">
        <v>4079029</v>
      </c>
      <c r="G471" s="60" t="n">
        <v>3178321</v>
      </c>
      <c r="H471" s="60" t="n">
        <v>101679</v>
      </c>
      <c r="I471" s="60"/>
      <c r="J471" s="60" t="n">
        <f aca="false">K471+N471</f>
        <v>0</v>
      </c>
      <c r="K471" s="60"/>
      <c r="L471" s="60"/>
      <c r="M471" s="60"/>
      <c r="N471" s="60" t="n">
        <f aca="false">O471</f>
        <v>0</v>
      </c>
      <c r="O471" s="60"/>
      <c r="P471" s="60" t="n">
        <f aca="false">E471+J471</f>
        <v>4079029</v>
      </c>
    </row>
    <row r="472" s="65" customFormat="true" ht="13.1" hidden="true" customHeight="false" outlineLevel="0" collapsed="false">
      <c r="A472" s="91" t="s">
        <v>817</v>
      </c>
      <c r="B472" s="94" t="n">
        <v>7000</v>
      </c>
      <c r="C472" s="94"/>
      <c r="D472" s="95" t="s">
        <v>44</v>
      </c>
      <c r="E472" s="64" t="n">
        <f aca="false">F472+I472</f>
        <v>0</v>
      </c>
      <c r="F472" s="64" t="n">
        <f aca="false">F473</f>
        <v>0</v>
      </c>
      <c r="G472" s="64" t="n">
        <f aca="false">G473</f>
        <v>0</v>
      </c>
      <c r="H472" s="64" t="n">
        <f aca="false">H473</f>
        <v>0</v>
      </c>
      <c r="I472" s="64" t="n">
        <f aca="false">I473</f>
        <v>0</v>
      </c>
      <c r="J472" s="64" t="n">
        <f aca="false">K472+N472</f>
        <v>0</v>
      </c>
      <c r="K472" s="64" t="n">
        <f aca="false">K473</f>
        <v>0</v>
      </c>
      <c r="L472" s="64" t="n">
        <f aca="false">L473</f>
        <v>0</v>
      </c>
      <c r="M472" s="64" t="n">
        <f aca="false">M473</f>
        <v>0</v>
      </c>
      <c r="N472" s="64" t="n">
        <f aca="false">O472</f>
        <v>0</v>
      </c>
      <c r="O472" s="64" t="n">
        <f aca="false">O473</f>
        <v>0</v>
      </c>
      <c r="P472" s="64" t="n">
        <f aca="false">E472+J472</f>
        <v>0</v>
      </c>
    </row>
    <row r="473" s="66" customFormat="true" ht="13.1" hidden="true" customHeight="false" outlineLevel="0" collapsed="false">
      <c r="A473" s="91" t="s">
        <v>818</v>
      </c>
      <c r="B473" s="94" t="s">
        <v>46</v>
      </c>
      <c r="C473" s="94"/>
      <c r="D473" s="95" t="s">
        <v>47</v>
      </c>
      <c r="E473" s="64" t="n">
        <f aca="false">F473+I473</f>
        <v>0</v>
      </c>
      <c r="F473" s="64" t="n">
        <f aca="false">F474</f>
        <v>0</v>
      </c>
      <c r="G473" s="64" t="n">
        <f aca="false">G474</f>
        <v>0</v>
      </c>
      <c r="H473" s="64" t="n">
        <f aca="false">H474</f>
        <v>0</v>
      </c>
      <c r="I473" s="64" t="n">
        <f aca="false">I474</f>
        <v>0</v>
      </c>
      <c r="J473" s="64" t="n">
        <f aca="false">K473+N473</f>
        <v>0</v>
      </c>
      <c r="K473" s="64" t="n">
        <f aca="false">K474</f>
        <v>0</v>
      </c>
      <c r="L473" s="64" t="n">
        <f aca="false">L474</f>
        <v>0</v>
      </c>
      <c r="M473" s="64" t="n">
        <f aca="false">M474</f>
        <v>0</v>
      </c>
      <c r="N473" s="64" t="n">
        <f aca="false">O473</f>
        <v>0</v>
      </c>
      <c r="O473" s="64" t="n">
        <f aca="false">O474</f>
        <v>0</v>
      </c>
      <c r="P473" s="64" t="n">
        <f aca="false">E473+J473</f>
        <v>0</v>
      </c>
    </row>
    <row r="474" s="66" customFormat="true" ht="38.95" hidden="true" customHeight="true" outlineLevel="0" collapsed="false">
      <c r="A474" s="91" t="s">
        <v>819</v>
      </c>
      <c r="B474" s="94" t="s">
        <v>49</v>
      </c>
      <c r="C474" s="94" t="s">
        <v>50</v>
      </c>
      <c r="D474" s="93" t="s">
        <v>51</v>
      </c>
      <c r="E474" s="78" t="n">
        <f aca="false">F474+I474</f>
        <v>0</v>
      </c>
      <c r="F474" s="78"/>
      <c r="G474" s="78"/>
      <c r="H474" s="78"/>
      <c r="I474" s="78"/>
      <c r="J474" s="78" t="n">
        <f aca="false">K474+N474</f>
        <v>0</v>
      </c>
      <c r="K474" s="78"/>
      <c r="L474" s="78"/>
      <c r="M474" s="78"/>
      <c r="N474" s="78" t="n">
        <f aca="false">O474</f>
        <v>0</v>
      </c>
      <c r="O474" s="78"/>
      <c r="P474" s="78" t="n">
        <f aca="false">E474+J474</f>
        <v>0</v>
      </c>
    </row>
    <row r="475" customFormat="false" ht="13.1" hidden="true" customHeight="false" outlineLevel="0" collapsed="false">
      <c r="A475" s="91" t="s">
        <v>820</v>
      </c>
      <c r="B475" s="94" t="n">
        <v>8000</v>
      </c>
      <c r="C475" s="94"/>
      <c r="D475" s="95" t="s">
        <v>71</v>
      </c>
      <c r="E475" s="54" t="n">
        <f aca="false">F475+I475</f>
        <v>13125297</v>
      </c>
      <c r="F475" s="54" t="n">
        <f aca="false">F476</f>
        <v>13125297</v>
      </c>
      <c r="G475" s="54" t="n">
        <f aca="false">G476</f>
        <v>9281068</v>
      </c>
      <c r="H475" s="54" t="n">
        <f aca="false">H476</f>
        <v>141174</v>
      </c>
      <c r="I475" s="54" t="n">
        <f aca="false">I476</f>
        <v>0</v>
      </c>
      <c r="J475" s="54" t="n">
        <f aca="false">K475+N475</f>
        <v>300893</v>
      </c>
      <c r="K475" s="54" t="n">
        <f aca="false">K476</f>
        <v>177084</v>
      </c>
      <c r="L475" s="54" t="n">
        <f aca="false">L476</f>
        <v>78791</v>
      </c>
      <c r="M475" s="54" t="n">
        <f aca="false">M476</f>
        <v>59</v>
      </c>
      <c r="N475" s="54" t="n">
        <f aca="false">N476</f>
        <v>123809</v>
      </c>
      <c r="O475" s="54" t="n">
        <f aca="false">O476</f>
        <v>0</v>
      </c>
      <c r="P475" s="54" t="n">
        <f aca="false">E475+J475</f>
        <v>13426190</v>
      </c>
    </row>
    <row r="476" customFormat="false" ht="13.1" hidden="true" customHeight="false" outlineLevel="0" collapsed="false">
      <c r="A476" s="91" t="s">
        <v>821</v>
      </c>
      <c r="B476" s="94" t="n">
        <v>8100</v>
      </c>
      <c r="C476" s="94"/>
      <c r="D476" s="95" t="s">
        <v>822</v>
      </c>
      <c r="E476" s="54" t="n">
        <f aca="false">F476+I476</f>
        <v>13125297</v>
      </c>
      <c r="F476" s="54" t="n">
        <f aca="false">F477+F478+F479</f>
        <v>13125297</v>
      </c>
      <c r="G476" s="54" t="n">
        <f aca="false">G477+G478+G479</f>
        <v>9281068</v>
      </c>
      <c r="H476" s="54" t="n">
        <f aca="false">H477+H478+H479</f>
        <v>141174</v>
      </c>
      <c r="I476" s="54" t="n">
        <f aca="false">I477+I478+I479</f>
        <v>0</v>
      </c>
      <c r="J476" s="54" t="n">
        <f aca="false">K476+N476</f>
        <v>300893</v>
      </c>
      <c r="K476" s="54" t="n">
        <f aca="false">K477+K478+K479</f>
        <v>177084</v>
      </c>
      <c r="L476" s="54" t="n">
        <f aca="false">L477+L478+L479</f>
        <v>78791</v>
      </c>
      <c r="M476" s="54" t="n">
        <f aca="false">M477+M478+M479</f>
        <v>59</v>
      </c>
      <c r="N476" s="54" t="n">
        <f aca="false">N477+N478+N479</f>
        <v>123809</v>
      </c>
      <c r="O476" s="54" t="n">
        <f aca="false">O477+O478+O479</f>
        <v>0</v>
      </c>
      <c r="P476" s="54" t="n">
        <f aca="false">E476+J476</f>
        <v>13426190</v>
      </c>
    </row>
    <row r="477" customFormat="false" ht="12.45" hidden="true" customHeight="false" outlineLevel="0" collapsed="false">
      <c r="A477" s="91" t="s">
        <v>823</v>
      </c>
      <c r="B477" s="91" t="n">
        <v>8110</v>
      </c>
      <c r="C477" s="94" t="s">
        <v>824</v>
      </c>
      <c r="D477" s="93" t="s">
        <v>825</v>
      </c>
      <c r="E477" s="73" t="n">
        <f aca="false">F477+I477</f>
        <v>5949587</v>
      </c>
      <c r="F477" s="73" t="n">
        <f aca="false">283500+5666087</f>
        <v>5949587</v>
      </c>
      <c r="G477" s="73" t="n">
        <v>4201109</v>
      </c>
      <c r="H477" s="73" t="n">
        <v>24148</v>
      </c>
      <c r="I477" s="73"/>
      <c r="J477" s="73" t="n">
        <f aca="false">K477+N477</f>
        <v>104317</v>
      </c>
      <c r="K477" s="73" t="n">
        <v>104317</v>
      </c>
      <c r="L477" s="73" t="n">
        <v>56818</v>
      </c>
      <c r="M477" s="73"/>
      <c r="N477" s="73" t="n">
        <f aca="false">O477</f>
        <v>0</v>
      </c>
      <c r="O477" s="73"/>
      <c r="P477" s="73" t="n">
        <f aca="false">E477+J477</f>
        <v>6053904</v>
      </c>
    </row>
    <row r="478" customFormat="false" ht="12.45" hidden="true" customHeight="false" outlineLevel="0" collapsed="false">
      <c r="A478" s="91" t="s">
        <v>826</v>
      </c>
      <c r="B478" s="91" t="n">
        <v>8120</v>
      </c>
      <c r="C478" s="94" t="s">
        <v>824</v>
      </c>
      <c r="D478" s="93" t="s">
        <v>827</v>
      </c>
      <c r="E478" s="73" t="n">
        <f aca="false">F478+I478</f>
        <v>7175710</v>
      </c>
      <c r="F478" s="73" t="n">
        <v>7175710</v>
      </c>
      <c r="G478" s="73" t="n">
        <v>5079959</v>
      </c>
      <c r="H478" s="73" t="n">
        <v>117026</v>
      </c>
      <c r="I478" s="73"/>
      <c r="J478" s="73" t="n">
        <f aca="false">K478+N478</f>
        <v>196576</v>
      </c>
      <c r="K478" s="73" t="n">
        <v>72767</v>
      </c>
      <c r="L478" s="73" t="n">
        <v>21973</v>
      </c>
      <c r="M478" s="73" t="n">
        <v>59</v>
      </c>
      <c r="N478" s="73" t="n">
        <f aca="false">O478+123809</f>
        <v>123809</v>
      </c>
      <c r="O478" s="73"/>
      <c r="P478" s="73" t="n">
        <f aca="false">E478+J478</f>
        <v>7372286</v>
      </c>
    </row>
    <row r="479" s="49" customFormat="true" ht="12.45" hidden="true" customHeight="false" outlineLevel="0" collapsed="false">
      <c r="A479" s="91" t="s">
        <v>828</v>
      </c>
      <c r="B479" s="91" t="n">
        <v>8130</v>
      </c>
      <c r="C479" s="94" t="s">
        <v>824</v>
      </c>
      <c r="D479" s="93" t="s">
        <v>829</v>
      </c>
      <c r="E479" s="73" t="n">
        <f aca="false">F479+I479</f>
        <v>0</v>
      </c>
      <c r="F479" s="73"/>
      <c r="G479" s="73"/>
      <c r="H479" s="73"/>
      <c r="I479" s="73"/>
      <c r="J479" s="73" t="n">
        <f aca="false">K479+N479</f>
        <v>0</v>
      </c>
      <c r="K479" s="73"/>
      <c r="L479" s="73"/>
      <c r="M479" s="73"/>
      <c r="N479" s="73" t="n">
        <f aca="false">O479</f>
        <v>0</v>
      </c>
      <c r="O479" s="73"/>
      <c r="P479" s="73" t="n">
        <f aca="false">E479+J479</f>
        <v>0</v>
      </c>
    </row>
    <row r="480" customFormat="false" ht="38.3" hidden="true" customHeight="true" outlineLevel="0" collapsed="false">
      <c r="A480" s="98" t="s">
        <v>830</v>
      </c>
      <c r="B480" s="98" t="s">
        <v>831</v>
      </c>
      <c r="C480" s="98"/>
      <c r="D480" s="99" t="s">
        <v>832</v>
      </c>
      <c r="E480" s="48" t="n">
        <f aca="false">F480+I480</f>
        <v>7662186</v>
      </c>
      <c r="F480" s="48" t="n">
        <f aca="false">F481</f>
        <v>7662186</v>
      </c>
      <c r="G480" s="48" t="n">
        <f aca="false">G481</f>
        <v>4952703</v>
      </c>
      <c r="H480" s="48" t="n">
        <f aca="false">H481</f>
        <v>166940</v>
      </c>
      <c r="I480" s="48" t="n">
        <f aca="false">I481</f>
        <v>0</v>
      </c>
      <c r="J480" s="48" t="n">
        <f aca="false">K480+N480</f>
        <v>0</v>
      </c>
      <c r="K480" s="48" t="n">
        <f aca="false">K481</f>
        <v>0</v>
      </c>
      <c r="L480" s="48" t="n">
        <f aca="false">L481</f>
        <v>0</v>
      </c>
      <c r="M480" s="48" t="n">
        <f aca="false">M481</f>
        <v>0</v>
      </c>
      <c r="N480" s="48" t="n">
        <f aca="false">O480</f>
        <v>0</v>
      </c>
      <c r="O480" s="48" t="n">
        <f aca="false">O481</f>
        <v>0</v>
      </c>
      <c r="P480" s="48" t="n">
        <f aca="false">E480+J480</f>
        <v>7662186</v>
      </c>
    </row>
    <row r="481" customFormat="false" ht="38.95" hidden="true" customHeight="true" outlineLevel="0" collapsed="false">
      <c r="A481" s="91" t="s">
        <v>833</v>
      </c>
      <c r="B481" s="91"/>
      <c r="C481" s="91"/>
      <c r="D481" s="102" t="s">
        <v>832</v>
      </c>
      <c r="E481" s="54" t="n">
        <f aca="false">F481+I481</f>
        <v>7662186</v>
      </c>
      <c r="F481" s="54" t="n">
        <f aca="false">F482+F484</f>
        <v>7662186</v>
      </c>
      <c r="G481" s="54" t="n">
        <f aca="false">G482+G484</f>
        <v>4952703</v>
      </c>
      <c r="H481" s="54" t="n">
        <f aca="false">H482+H484</f>
        <v>166940</v>
      </c>
      <c r="I481" s="54" t="n">
        <f aca="false">I482+I484</f>
        <v>0</v>
      </c>
      <c r="J481" s="54" t="n">
        <f aca="false">K481+N481</f>
        <v>0</v>
      </c>
      <c r="K481" s="54" t="n">
        <f aca="false">K482+K484</f>
        <v>0</v>
      </c>
      <c r="L481" s="54" t="n">
        <f aca="false">L482+L484</f>
        <v>0</v>
      </c>
      <c r="M481" s="54" t="n">
        <f aca="false">M482+M484</f>
        <v>0</v>
      </c>
      <c r="N481" s="54" t="n">
        <f aca="false">O481</f>
        <v>0</v>
      </c>
      <c r="O481" s="54" t="n">
        <f aca="false">O482+O484</f>
        <v>0</v>
      </c>
      <c r="P481" s="54" t="n">
        <f aca="false">E481+J481</f>
        <v>7662186</v>
      </c>
    </row>
    <row r="482" s="55" customFormat="true" ht="13.1" hidden="true" customHeight="false" outlineLevel="0" collapsed="false">
      <c r="A482" s="91" t="s">
        <v>834</v>
      </c>
      <c r="B482" s="91" t="s">
        <v>27</v>
      </c>
      <c r="C482" s="91"/>
      <c r="D482" s="100" t="s">
        <v>28</v>
      </c>
      <c r="E482" s="54" t="n">
        <f aca="false">F482+I482</f>
        <v>7662186</v>
      </c>
      <c r="F482" s="54" t="n">
        <f aca="false">F483</f>
        <v>7662186</v>
      </c>
      <c r="G482" s="54" t="n">
        <f aca="false">G483</f>
        <v>4952703</v>
      </c>
      <c r="H482" s="54" t="n">
        <f aca="false">H483</f>
        <v>166940</v>
      </c>
      <c r="I482" s="54" t="n">
        <f aca="false">I483</f>
        <v>0</v>
      </c>
      <c r="J482" s="54" t="n">
        <f aca="false">K482+N482</f>
        <v>0</v>
      </c>
      <c r="K482" s="54" t="n">
        <f aca="false">K483</f>
        <v>0</v>
      </c>
      <c r="L482" s="54" t="n">
        <f aca="false">L483</f>
        <v>0</v>
      </c>
      <c r="M482" s="54" t="n">
        <f aca="false">M483</f>
        <v>0</v>
      </c>
      <c r="N482" s="54" t="n">
        <f aca="false">O482</f>
        <v>0</v>
      </c>
      <c r="O482" s="54" t="n">
        <f aca="false">O483</f>
        <v>0</v>
      </c>
      <c r="P482" s="54" t="n">
        <f aca="false">E482+J482</f>
        <v>7662186</v>
      </c>
    </row>
    <row r="483" s="55" customFormat="true" ht="12.45" hidden="true" customHeight="false" outlineLevel="0" collapsed="false">
      <c r="A483" s="91" t="s">
        <v>835</v>
      </c>
      <c r="B483" s="91" t="s">
        <v>30</v>
      </c>
      <c r="C483" s="91" t="s">
        <v>31</v>
      </c>
      <c r="D483" s="93" t="s">
        <v>836</v>
      </c>
      <c r="E483" s="60" t="n">
        <f aca="false">F483+I483</f>
        <v>7662186</v>
      </c>
      <c r="F483" s="60" t="n">
        <v>7662186</v>
      </c>
      <c r="G483" s="60" t="n">
        <v>4952703</v>
      </c>
      <c r="H483" s="60" t="n">
        <v>166940</v>
      </c>
      <c r="I483" s="60"/>
      <c r="J483" s="60" t="n">
        <f aca="false">K483+N483</f>
        <v>0</v>
      </c>
      <c r="K483" s="60"/>
      <c r="L483" s="60"/>
      <c r="M483" s="60"/>
      <c r="N483" s="60" t="n">
        <f aca="false">O483</f>
        <v>0</v>
      </c>
      <c r="O483" s="60"/>
      <c r="P483" s="60" t="n">
        <f aca="false">E483+J483</f>
        <v>7662186</v>
      </c>
    </row>
    <row r="484" s="65" customFormat="true" ht="13.1" hidden="true" customHeight="false" outlineLevel="0" collapsed="false">
      <c r="A484" s="91" t="s">
        <v>837</v>
      </c>
      <c r="B484" s="94" t="n">
        <v>7000</v>
      </c>
      <c r="C484" s="94"/>
      <c r="D484" s="95" t="s">
        <v>44</v>
      </c>
      <c r="E484" s="64" t="n">
        <f aca="false">F484+I484</f>
        <v>0</v>
      </c>
      <c r="F484" s="64" t="n">
        <f aca="false">F485</f>
        <v>0</v>
      </c>
      <c r="G484" s="64" t="n">
        <f aca="false">G485</f>
        <v>0</v>
      </c>
      <c r="H484" s="64" t="n">
        <f aca="false">H485</f>
        <v>0</v>
      </c>
      <c r="I484" s="64" t="n">
        <f aca="false">I485</f>
        <v>0</v>
      </c>
      <c r="J484" s="64" t="n">
        <f aca="false">K484+N484</f>
        <v>0</v>
      </c>
      <c r="K484" s="64" t="n">
        <f aca="false">K485</f>
        <v>0</v>
      </c>
      <c r="L484" s="64" t="n">
        <f aca="false">L485</f>
        <v>0</v>
      </c>
      <c r="M484" s="64" t="n">
        <f aca="false">M485</f>
        <v>0</v>
      </c>
      <c r="N484" s="64" t="n">
        <f aca="false">O484</f>
        <v>0</v>
      </c>
      <c r="O484" s="64" t="n">
        <f aca="false">O485</f>
        <v>0</v>
      </c>
      <c r="P484" s="64" t="n">
        <f aca="false">E484+J484</f>
        <v>0</v>
      </c>
    </row>
    <row r="485" s="66" customFormat="true" ht="13.1" hidden="true" customHeight="false" outlineLevel="0" collapsed="false">
      <c r="A485" s="91" t="s">
        <v>838</v>
      </c>
      <c r="B485" s="94" t="s">
        <v>46</v>
      </c>
      <c r="C485" s="94"/>
      <c r="D485" s="95" t="s">
        <v>47</v>
      </c>
      <c r="E485" s="64" t="n">
        <f aca="false">F485+I485</f>
        <v>0</v>
      </c>
      <c r="F485" s="64" t="n">
        <f aca="false">F486</f>
        <v>0</v>
      </c>
      <c r="G485" s="64" t="n">
        <f aca="false">G486</f>
        <v>0</v>
      </c>
      <c r="H485" s="64" t="n">
        <f aca="false">H486</f>
        <v>0</v>
      </c>
      <c r="I485" s="64" t="n">
        <f aca="false">I486</f>
        <v>0</v>
      </c>
      <c r="J485" s="64" t="n">
        <f aca="false">K485+N485</f>
        <v>0</v>
      </c>
      <c r="K485" s="64" t="n">
        <f aca="false">K486</f>
        <v>0</v>
      </c>
      <c r="L485" s="64" t="n">
        <f aca="false">L486</f>
        <v>0</v>
      </c>
      <c r="M485" s="64" t="n">
        <f aca="false">M486</f>
        <v>0</v>
      </c>
      <c r="N485" s="64" t="n">
        <f aca="false">O485</f>
        <v>0</v>
      </c>
      <c r="O485" s="64" t="n">
        <f aca="false">O486</f>
        <v>0</v>
      </c>
      <c r="P485" s="64" t="n">
        <f aca="false">E485+J485</f>
        <v>0</v>
      </c>
    </row>
    <row r="486" s="66" customFormat="true" ht="38.95" hidden="true" customHeight="true" outlineLevel="0" collapsed="false">
      <c r="A486" s="91" t="s">
        <v>839</v>
      </c>
      <c r="B486" s="94" t="s">
        <v>49</v>
      </c>
      <c r="C486" s="94" t="s">
        <v>50</v>
      </c>
      <c r="D486" s="93" t="s">
        <v>51</v>
      </c>
      <c r="E486" s="78" t="n">
        <f aca="false">F486+I486</f>
        <v>0</v>
      </c>
      <c r="F486" s="78"/>
      <c r="G486" s="78"/>
      <c r="H486" s="78"/>
      <c r="I486" s="78"/>
      <c r="J486" s="78" t="n">
        <f aca="false">K486+N486</f>
        <v>0</v>
      </c>
      <c r="K486" s="78"/>
      <c r="L486" s="78"/>
      <c r="M486" s="78"/>
      <c r="N486" s="78" t="n">
        <f aca="false">O486</f>
        <v>0</v>
      </c>
      <c r="O486" s="78"/>
      <c r="P486" s="78" t="n">
        <f aca="false">E486+J486</f>
        <v>0</v>
      </c>
    </row>
    <row r="487" customFormat="false" ht="13.1" hidden="true" customHeight="false" outlineLevel="0" collapsed="false">
      <c r="A487" s="98" t="s">
        <v>840</v>
      </c>
      <c r="B487" s="98" t="s">
        <v>841</v>
      </c>
      <c r="C487" s="98"/>
      <c r="D487" s="99" t="s">
        <v>842</v>
      </c>
      <c r="E487" s="48" t="n">
        <f aca="false">F487+I487</f>
        <v>23434378</v>
      </c>
      <c r="F487" s="48" t="n">
        <f aca="false">F488</f>
        <v>23434378</v>
      </c>
      <c r="G487" s="48" t="n">
        <f aca="false">G488</f>
        <v>16819574</v>
      </c>
      <c r="H487" s="48" t="n">
        <f aca="false">H488</f>
        <v>679025</v>
      </c>
      <c r="I487" s="48" t="n">
        <f aca="false">I488</f>
        <v>0</v>
      </c>
      <c r="J487" s="48" t="n">
        <f aca="false">K487+N487</f>
        <v>0</v>
      </c>
      <c r="K487" s="48" t="n">
        <f aca="false">K488</f>
        <v>0</v>
      </c>
      <c r="L487" s="48" t="n">
        <f aca="false">L488</f>
        <v>0</v>
      </c>
      <c r="M487" s="48" t="n">
        <f aca="false">M488</f>
        <v>0</v>
      </c>
      <c r="N487" s="48" t="n">
        <f aca="false">O487</f>
        <v>0</v>
      </c>
      <c r="O487" s="48" t="n">
        <f aca="false">O488</f>
        <v>0</v>
      </c>
      <c r="P487" s="48" t="n">
        <f aca="false">E487+J487</f>
        <v>23434378</v>
      </c>
    </row>
    <row r="488" customFormat="false" ht="28.5" hidden="true" customHeight="true" outlineLevel="0" collapsed="false">
      <c r="A488" s="91" t="s">
        <v>833</v>
      </c>
      <c r="B488" s="91"/>
      <c r="C488" s="91"/>
      <c r="D488" s="102" t="s">
        <v>842</v>
      </c>
      <c r="E488" s="54" t="n">
        <f aca="false">F488+I488</f>
        <v>23434378</v>
      </c>
      <c r="F488" s="54" t="n">
        <f aca="false">F489+F491</f>
        <v>23434378</v>
      </c>
      <c r="G488" s="54" t="n">
        <f aca="false">G489+G491</f>
        <v>16819574</v>
      </c>
      <c r="H488" s="54" t="n">
        <f aca="false">H489+H491</f>
        <v>679025</v>
      </c>
      <c r="I488" s="54" t="n">
        <f aca="false">I489+I491</f>
        <v>0</v>
      </c>
      <c r="J488" s="54" t="n">
        <f aca="false">K488+N488</f>
        <v>0</v>
      </c>
      <c r="K488" s="54" t="n">
        <f aca="false">K489+K491</f>
        <v>0</v>
      </c>
      <c r="L488" s="54" t="n">
        <f aca="false">L489+L491</f>
        <v>0</v>
      </c>
      <c r="M488" s="54" t="n">
        <f aca="false">M489+M491</f>
        <v>0</v>
      </c>
      <c r="N488" s="54" t="n">
        <f aca="false">O488</f>
        <v>0</v>
      </c>
      <c r="O488" s="54" t="n">
        <f aca="false">O489+O491</f>
        <v>0</v>
      </c>
      <c r="P488" s="54" t="n">
        <f aca="false">E488+J488</f>
        <v>23434378</v>
      </c>
    </row>
    <row r="489" s="55" customFormat="true" ht="13.1" hidden="true" customHeight="false" outlineLevel="0" collapsed="false">
      <c r="A489" s="91" t="s">
        <v>843</v>
      </c>
      <c r="B489" s="91" t="s">
        <v>27</v>
      </c>
      <c r="C489" s="91"/>
      <c r="D489" s="100" t="s">
        <v>28</v>
      </c>
      <c r="E489" s="54" t="n">
        <f aca="false">F489+I489</f>
        <v>23434378</v>
      </c>
      <c r="F489" s="54" t="n">
        <f aca="false">F490</f>
        <v>23434378</v>
      </c>
      <c r="G489" s="54" t="n">
        <f aca="false">G490</f>
        <v>16819574</v>
      </c>
      <c r="H489" s="54" t="n">
        <f aca="false">H490</f>
        <v>679025</v>
      </c>
      <c r="I489" s="54" t="n">
        <f aca="false">I490</f>
        <v>0</v>
      </c>
      <c r="J489" s="54" t="n">
        <f aca="false">K489+N489</f>
        <v>0</v>
      </c>
      <c r="K489" s="54" t="n">
        <f aca="false">K490</f>
        <v>0</v>
      </c>
      <c r="L489" s="54" t="n">
        <f aca="false">L490</f>
        <v>0</v>
      </c>
      <c r="M489" s="54" t="n">
        <f aca="false">M490</f>
        <v>0</v>
      </c>
      <c r="N489" s="54" t="n">
        <f aca="false">O489</f>
        <v>0</v>
      </c>
      <c r="O489" s="54" t="n">
        <f aca="false">O490</f>
        <v>0</v>
      </c>
      <c r="P489" s="54" t="n">
        <f aca="false">E489+J489</f>
        <v>23434378</v>
      </c>
    </row>
    <row r="490" s="55" customFormat="true" ht="12.45" hidden="true" customHeight="false" outlineLevel="0" collapsed="false">
      <c r="A490" s="91" t="s">
        <v>844</v>
      </c>
      <c r="B490" s="91" t="s">
        <v>30</v>
      </c>
      <c r="C490" s="91" t="s">
        <v>31</v>
      </c>
      <c r="D490" s="93" t="s">
        <v>845</v>
      </c>
      <c r="E490" s="60" t="n">
        <f aca="false">F490+I490</f>
        <v>23434378</v>
      </c>
      <c r="F490" s="60" t="n">
        <f aca="false">23284378+150000</f>
        <v>23434378</v>
      </c>
      <c r="G490" s="60" t="n">
        <v>16819574</v>
      </c>
      <c r="H490" s="60" t="n">
        <v>679025</v>
      </c>
      <c r="I490" s="60"/>
      <c r="J490" s="60" t="n">
        <f aca="false">K490+N490</f>
        <v>0</v>
      </c>
      <c r="K490" s="60"/>
      <c r="L490" s="60"/>
      <c r="M490" s="60"/>
      <c r="N490" s="60" t="n">
        <f aca="false">O490</f>
        <v>0</v>
      </c>
      <c r="O490" s="60"/>
      <c r="P490" s="60" t="n">
        <f aca="false">E490+J490</f>
        <v>23434378</v>
      </c>
    </row>
    <row r="491" s="65" customFormat="true" ht="13.1" hidden="true" customHeight="false" outlineLevel="0" collapsed="false">
      <c r="A491" s="91" t="s">
        <v>846</v>
      </c>
      <c r="B491" s="94" t="n">
        <v>7000</v>
      </c>
      <c r="C491" s="94"/>
      <c r="D491" s="95" t="s">
        <v>44</v>
      </c>
      <c r="E491" s="64" t="n">
        <f aca="false">F491+I491</f>
        <v>0</v>
      </c>
      <c r="F491" s="64" t="n">
        <f aca="false">F492</f>
        <v>0</v>
      </c>
      <c r="G491" s="64" t="n">
        <f aca="false">G492</f>
        <v>0</v>
      </c>
      <c r="H491" s="64" t="n">
        <f aca="false">H492</f>
        <v>0</v>
      </c>
      <c r="I491" s="64" t="n">
        <f aca="false">I492</f>
        <v>0</v>
      </c>
      <c r="J491" s="64" t="n">
        <f aca="false">K491+N491</f>
        <v>0</v>
      </c>
      <c r="K491" s="64" t="n">
        <f aca="false">K492</f>
        <v>0</v>
      </c>
      <c r="L491" s="64" t="n">
        <f aca="false">L492</f>
        <v>0</v>
      </c>
      <c r="M491" s="64" t="n">
        <f aca="false">M492</f>
        <v>0</v>
      </c>
      <c r="N491" s="64" t="n">
        <f aca="false">O491</f>
        <v>0</v>
      </c>
      <c r="O491" s="64" t="n">
        <f aca="false">O492</f>
        <v>0</v>
      </c>
      <c r="P491" s="64" t="n">
        <f aca="false">E491+J491</f>
        <v>0</v>
      </c>
    </row>
    <row r="492" s="66" customFormat="true" ht="13.1" hidden="true" customHeight="false" outlineLevel="0" collapsed="false">
      <c r="A492" s="91" t="s">
        <v>847</v>
      </c>
      <c r="B492" s="94" t="s">
        <v>46</v>
      </c>
      <c r="C492" s="94"/>
      <c r="D492" s="95" t="s">
        <v>47</v>
      </c>
      <c r="E492" s="64" t="n">
        <f aca="false">F492+I492</f>
        <v>0</v>
      </c>
      <c r="F492" s="64" t="n">
        <f aca="false">F493</f>
        <v>0</v>
      </c>
      <c r="G492" s="64" t="n">
        <f aca="false">G493</f>
        <v>0</v>
      </c>
      <c r="H492" s="64" t="n">
        <f aca="false">H493</f>
        <v>0</v>
      </c>
      <c r="I492" s="64" t="n">
        <f aca="false">I493</f>
        <v>0</v>
      </c>
      <c r="J492" s="64" t="n">
        <f aca="false">K492+N492</f>
        <v>0</v>
      </c>
      <c r="K492" s="64" t="n">
        <f aca="false">K493</f>
        <v>0</v>
      </c>
      <c r="L492" s="64" t="n">
        <f aca="false">L493</f>
        <v>0</v>
      </c>
      <c r="M492" s="64" t="n">
        <f aca="false">M493</f>
        <v>0</v>
      </c>
      <c r="N492" s="64" t="n">
        <f aca="false">O492</f>
        <v>0</v>
      </c>
      <c r="O492" s="64" t="n">
        <f aca="false">O493</f>
        <v>0</v>
      </c>
      <c r="P492" s="64" t="n">
        <f aca="false">E492+J492</f>
        <v>0</v>
      </c>
    </row>
    <row r="493" s="66" customFormat="true" ht="38.95" hidden="true" customHeight="true" outlineLevel="0" collapsed="false">
      <c r="A493" s="91" t="s">
        <v>848</v>
      </c>
      <c r="B493" s="94" t="s">
        <v>49</v>
      </c>
      <c r="C493" s="94" t="s">
        <v>50</v>
      </c>
      <c r="D493" s="93" t="s">
        <v>51</v>
      </c>
      <c r="E493" s="78" t="n">
        <f aca="false">F493+I493</f>
        <v>0</v>
      </c>
      <c r="F493" s="78"/>
      <c r="G493" s="78"/>
      <c r="H493" s="78"/>
      <c r="I493" s="78"/>
      <c r="J493" s="78" t="n">
        <f aca="false">K493+N493</f>
        <v>0</v>
      </c>
      <c r="K493" s="78"/>
      <c r="L493" s="78"/>
      <c r="M493" s="78"/>
      <c r="N493" s="78" t="n">
        <f aca="false">O493</f>
        <v>0</v>
      </c>
      <c r="O493" s="78"/>
      <c r="P493" s="78" t="n">
        <f aca="false">E493+J493</f>
        <v>0</v>
      </c>
    </row>
    <row r="494" customFormat="false" ht="13.1" hidden="true" customHeight="false" outlineLevel="0" collapsed="false">
      <c r="A494" s="98" t="s">
        <v>849</v>
      </c>
      <c r="B494" s="98" t="s">
        <v>850</v>
      </c>
      <c r="C494" s="98"/>
      <c r="D494" s="99" t="s">
        <v>851</v>
      </c>
      <c r="E494" s="48" t="n">
        <f aca="false">F494+I494</f>
        <v>15957839</v>
      </c>
      <c r="F494" s="48" t="n">
        <f aca="false">F495</f>
        <v>15957839</v>
      </c>
      <c r="G494" s="48" t="n">
        <f aca="false">G495</f>
        <v>9602687</v>
      </c>
      <c r="H494" s="48" t="n">
        <f aca="false">H495</f>
        <v>865583</v>
      </c>
      <c r="I494" s="48" t="n">
        <f aca="false">I495</f>
        <v>0</v>
      </c>
      <c r="J494" s="48" t="n">
        <f aca="false">K494+N494</f>
        <v>8411000</v>
      </c>
      <c r="K494" s="48" t="n">
        <f aca="false">K495</f>
        <v>0</v>
      </c>
      <c r="L494" s="48" t="n">
        <f aca="false">L495</f>
        <v>0</v>
      </c>
      <c r="M494" s="48" t="n">
        <f aca="false">M495</f>
        <v>0</v>
      </c>
      <c r="N494" s="48" t="n">
        <f aca="false">O494</f>
        <v>8411000</v>
      </c>
      <c r="O494" s="48" t="n">
        <f aca="false">O495</f>
        <v>8411000</v>
      </c>
      <c r="P494" s="48" t="n">
        <f aca="false">E494+J494</f>
        <v>24368839</v>
      </c>
    </row>
    <row r="495" customFormat="false" ht="13.1" hidden="true" customHeight="false" outlineLevel="0" collapsed="false">
      <c r="A495" s="91" t="s">
        <v>852</v>
      </c>
      <c r="B495" s="91"/>
      <c r="C495" s="91"/>
      <c r="D495" s="102" t="s">
        <v>851</v>
      </c>
      <c r="E495" s="54" t="n">
        <f aca="false">F495+I495</f>
        <v>15957839</v>
      </c>
      <c r="F495" s="54" t="n">
        <f aca="false">F496+F498+F500</f>
        <v>15957839</v>
      </c>
      <c r="G495" s="54" t="n">
        <f aca="false">G496+G498+G500</f>
        <v>9602687</v>
      </c>
      <c r="H495" s="54" t="n">
        <f aca="false">H496+H498+H500</f>
        <v>865583</v>
      </c>
      <c r="I495" s="54" t="n">
        <f aca="false">I496+I498+I500</f>
        <v>0</v>
      </c>
      <c r="J495" s="54" t="n">
        <f aca="false">K495+N495</f>
        <v>8411000</v>
      </c>
      <c r="K495" s="54" t="n">
        <f aca="false">K496+K498+K500</f>
        <v>0</v>
      </c>
      <c r="L495" s="54" t="n">
        <f aca="false">L496+L498+L500</f>
        <v>0</v>
      </c>
      <c r="M495" s="54" t="n">
        <f aca="false">M496+M498+M500</f>
        <v>0</v>
      </c>
      <c r="N495" s="54" t="n">
        <f aca="false">O495</f>
        <v>8411000</v>
      </c>
      <c r="O495" s="54" t="n">
        <f aca="false">O496+O498+O500</f>
        <v>8411000</v>
      </c>
      <c r="P495" s="54" t="n">
        <f aca="false">E495+J495</f>
        <v>24368839</v>
      </c>
    </row>
    <row r="496" s="55" customFormat="true" ht="13.1" hidden="true" customHeight="false" outlineLevel="0" collapsed="false">
      <c r="A496" s="91" t="s">
        <v>853</v>
      </c>
      <c r="B496" s="91" t="s">
        <v>27</v>
      </c>
      <c r="C496" s="91"/>
      <c r="D496" s="100" t="s">
        <v>28</v>
      </c>
      <c r="E496" s="54" t="n">
        <f aca="false">F496+I496</f>
        <v>14369022</v>
      </c>
      <c r="F496" s="54" t="n">
        <f aca="false">F497</f>
        <v>14369022</v>
      </c>
      <c r="G496" s="54" t="n">
        <f aca="false">G497</f>
        <v>9602687</v>
      </c>
      <c r="H496" s="54" t="n">
        <f aca="false">H497</f>
        <v>865583</v>
      </c>
      <c r="I496" s="54" t="n">
        <f aca="false">I497</f>
        <v>0</v>
      </c>
      <c r="J496" s="54" t="n">
        <f aca="false">K496+N496</f>
        <v>0</v>
      </c>
      <c r="K496" s="54" t="n">
        <f aca="false">K497</f>
        <v>0</v>
      </c>
      <c r="L496" s="54" t="n">
        <f aca="false">L497</f>
        <v>0</v>
      </c>
      <c r="M496" s="54" t="n">
        <f aca="false">M497</f>
        <v>0</v>
      </c>
      <c r="N496" s="54" t="n">
        <f aca="false">O496</f>
        <v>0</v>
      </c>
      <c r="O496" s="54" t="n">
        <f aca="false">O497</f>
        <v>0</v>
      </c>
      <c r="P496" s="54" t="n">
        <f aca="false">E496+J496</f>
        <v>14369022</v>
      </c>
    </row>
    <row r="497" s="55" customFormat="true" ht="12.45" hidden="true" customHeight="false" outlineLevel="0" collapsed="false">
      <c r="A497" s="91" t="s">
        <v>854</v>
      </c>
      <c r="B497" s="91" t="s">
        <v>30</v>
      </c>
      <c r="C497" s="91" t="s">
        <v>31</v>
      </c>
      <c r="D497" s="93" t="s">
        <v>855</v>
      </c>
      <c r="E497" s="60" t="n">
        <f aca="false">F497+I497</f>
        <v>14369022</v>
      </c>
      <c r="F497" s="60" t="n">
        <v>14369022</v>
      </c>
      <c r="G497" s="60" t="n">
        <v>9602687</v>
      </c>
      <c r="H497" s="60" t="n">
        <v>865583</v>
      </c>
      <c r="I497" s="60"/>
      <c r="J497" s="60" t="n">
        <f aca="false">K497+N497</f>
        <v>0</v>
      </c>
      <c r="K497" s="60"/>
      <c r="L497" s="60"/>
      <c r="M497" s="60"/>
      <c r="N497" s="60" t="n">
        <f aca="false">O497</f>
        <v>0</v>
      </c>
      <c r="O497" s="60"/>
      <c r="P497" s="60" t="n">
        <f aca="false">E497+J497</f>
        <v>14369022</v>
      </c>
    </row>
    <row r="498" s="55" customFormat="true" ht="13.1" hidden="true" customHeight="false" outlineLevel="0" collapsed="false">
      <c r="A498" s="91" t="s">
        <v>856</v>
      </c>
      <c r="B498" s="91" t="s">
        <v>857</v>
      </c>
      <c r="C498" s="91"/>
      <c r="D498" s="102" t="s">
        <v>38</v>
      </c>
      <c r="E498" s="54" t="n">
        <f aca="false">F498+I498</f>
        <v>788817</v>
      </c>
      <c r="F498" s="54" t="n">
        <f aca="false">F499</f>
        <v>788817</v>
      </c>
      <c r="G498" s="54" t="n">
        <f aca="false">G499</f>
        <v>0</v>
      </c>
      <c r="H498" s="54" t="n">
        <f aca="false">H499</f>
        <v>0</v>
      </c>
      <c r="I498" s="54" t="n">
        <f aca="false">I499</f>
        <v>0</v>
      </c>
      <c r="J498" s="54" t="n">
        <f aca="false">K498+N498</f>
        <v>0</v>
      </c>
      <c r="K498" s="54" t="n">
        <f aca="false">K499</f>
        <v>0</v>
      </c>
      <c r="L498" s="54" t="n">
        <f aca="false">L499</f>
        <v>0</v>
      </c>
      <c r="M498" s="54" t="n">
        <f aca="false">M499</f>
        <v>0</v>
      </c>
      <c r="N498" s="54" t="n">
        <f aca="false">O498</f>
        <v>0</v>
      </c>
      <c r="O498" s="54" t="n">
        <f aca="false">O499</f>
        <v>0</v>
      </c>
      <c r="P498" s="54" t="n">
        <f aca="false">E498+J498</f>
        <v>788817</v>
      </c>
    </row>
    <row r="499" s="55" customFormat="true" ht="12.45" hidden="true" customHeight="false" outlineLevel="0" collapsed="false">
      <c r="A499" s="91" t="s">
        <v>858</v>
      </c>
      <c r="B499" s="91" t="s">
        <v>40</v>
      </c>
      <c r="C499" s="91" t="s">
        <v>41</v>
      </c>
      <c r="D499" s="93" t="s">
        <v>42</v>
      </c>
      <c r="E499" s="60" t="n">
        <f aca="false">F499+I499</f>
        <v>788817</v>
      </c>
      <c r="F499" s="60" t="n">
        <v>788817</v>
      </c>
      <c r="G499" s="60"/>
      <c r="H499" s="60"/>
      <c r="I499" s="60"/>
      <c r="J499" s="60" t="n">
        <f aca="false">K499+N499</f>
        <v>0</v>
      </c>
      <c r="K499" s="60"/>
      <c r="L499" s="60"/>
      <c r="M499" s="60"/>
      <c r="N499" s="60" t="n">
        <f aca="false">O499</f>
        <v>0</v>
      </c>
      <c r="O499" s="60"/>
      <c r="P499" s="60" t="n">
        <f aca="false">E499+J499</f>
        <v>788817</v>
      </c>
    </row>
    <row r="500" customFormat="false" ht="13.1" hidden="true" customHeight="false" outlineLevel="0" collapsed="false">
      <c r="A500" s="91" t="s">
        <v>859</v>
      </c>
      <c r="B500" s="91" t="n">
        <v>7000</v>
      </c>
      <c r="C500" s="91"/>
      <c r="D500" s="102" t="s">
        <v>44</v>
      </c>
      <c r="E500" s="54" t="n">
        <f aca="false">F500+I500</f>
        <v>800000</v>
      </c>
      <c r="F500" s="54" t="n">
        <f aca="false">F501+F503</f>
        <v>800000</v>
      </c>
      <c r="G500" s="54" t="n">
        <f aca="false">G501+G503</f>
        <v>0</v>
      </c>
      <c r="H500" s="54" t="n">
        <f aca="false">H501+H503</f>
        <v>0</v>
      </c>
      <c r="I500" s="54" t="n">
        <f aca="false">I501+I503</f>
        <v>0</v>
      </c>
      <c r="J500" s="54" t="n">
        <f aca="false">K500+N500</f>
        <v>8411000</v>
      </c>
      <c r="K500" s="54" t="n">
        <f aca="false">K501+K503</f>
        <v>0</v>
      </c>
      <c r="L500" s="54" t="n">
        <f aca="false">L501+L503</f>
        <v>0</v>
      </c>
      <c r="M500" s="54" t="n">
        <f aca="false">M501+M503</f>
        <v>0</v>
      </c>
      <c r="N500" s="54" t="n">
        <f aca="false">N501+N503</f>
        <v>8411000</v>
      </c>
      <c r="O500" s="54" t="n">
        <f aca="false">O501+O503</f>
        <v>8411000</v>
      </c>
      <c r="P500" s="54" t="n">
        <f aca="false">E500+J500</f>
        <v>9211000</v>
      </c>
    </row>
    <row r="501" s="66" customFormat="true" ht="13.1" hidden="true" customHeight="false" outlineLevel="0" collapsed="false">
      <c r="A501" s="91" t="s">
        <v>860</v>
      </c>
      <c r="B501" s="94" t="s">
        <v>46</v>
      </c>
      <c r="C501" s="94"/>
      <c r="D501" s="95" t="s">
        <v>47</v>
      </c>
      <c r="E501" s="64" t="n">
        <f aca="false">F501+I501</f>
        <v>0</v>
      </c>
      <c r="F501" s="64" t="n">
        <f aca="false">F502</f>
        <v>0</v>
      </c>
      <c r="G501" s="64" t="n">
        <f aca="false">G502</f>
        <v>0</v>
      </c>
      <c r="H501" s="64" t="n">
        <f aca="false">H502</f>
        <v>0</v>
      </c>
      <c r="I501" s="64" t="n">
        <f aca="false">I502</f>
        <v>0</v>
      </c>
      <c r="J501" s="64" t="n">
        <f aca="false">K501+N501</f>
        <v>8411000</v>
      </c>
      <c r="K501" s="64" t="n">
        <f aca="false">K502</f>
        <v>0</v>
      </c>
      <c r="L501" s="64" t="n">
        <f aca="false">L502</f>
        <v>0</v>
      </c>
      <c r="M501" s="64" t="n">
        <f aca="false">M502</f>
        <v>0</v>
      </c>
      <c r="N501" s="64" t="n">
        <f aca="false">O501</f>
        <v>8411000</v>
      </c>
      <c r="O501" s="64" t="n">
        <f aca="false">O502</f>
        <v>8411000</v>
      </c>
      <c r="P501" s="64" t="n">
        <f aca="false">E501+J501</f>
        <v>8411000</v>
      </c>
    </row>
    <row r="502" s="66" customFormat="true" ht="38.95" hidden="true" customHeight="true" outlineLevel="0" collapsed="false">
      <c r="A502" s="91" t="s">
        <v>861</v>
      </c>
      <c r="B502" s="94" t="s">
        <v>49</v>
      </c>
      <c r="C502" s="94" t="s">
        <v>50</v>
      </c>
      <c r="D502" s="93" t="s">
        <v>51</v>
      </c>
      <c r="E502" s="60" t="n">
        <f aca="false">F502+I502</f>
        <v>0</v>
      </c>
      <c r="F502" s="60"/>
      <c r="G502" s="60"/>
      <c r="H502" s="60"/>
      <c r="I502" s="60"/>
      <c r="J502" s="60" t="n">
        <f aca="false">K502+N502</f>
        <v>8411000</v>
      </c>
      <c r="K502" s="60"/>
      <c r="L502" s="60"/>
      <c r="M502" s="60"/>
      <c r="N502" s="60" t="n">
        <f aca="false">O502</f>
        <v>8411000</v>
      </c>
      <c r="O502" s="60" t="n">
        <v>8411000</v>
      </c>
      <c r="P502" s="60" t="n">
        <f aca="false">E502+J502</f>
        <v>8411000</v>
      </c>
    </row>
    <row r="503" customFormat="false" ht="27.85" hidden="true" customHeight="true" outlineLevel="0" collapsed="false">
      <c r="A503" s="91" t="s">
        <v>862</v>
      </c>
      <c r="B503" s="91" t="n">
        <v>7600</v>
      </c>
      <c r="C503" s="91"/>
      <c r="D503" s="100" t="s">
        <v>61</v>
      </c>
      <c r="E503" s="54" t="n">
        <f aca="false">F503+I503</f>
        <v>800000</v>
      </c>
      <c r="F503" s="54" t="n">
        <f aca="false">F504</f>
        <v>800000</v>
      </c>
      <c r="G503" s="54" t="n">
        <f aca="false">G504</f>
        <v>0</v>
      </c>
      <c r="H503" s="54" t="n">
        <f aca="false">H504</f>
        <v>0</v>
      </c>
      <c r="I503" s="54" t="n">
        <f aca="false">I504</f>
        <v>0</v>
      </c>
      <c r="J503" s="54" t="n">
        <f aca="false">K503+N503</f>
        <v>0</v>
      </c>
      <c r="K503" s="54" t="n">
        <f aca="false">K504</f>
        <v>0</v>
      </c>
      <c r="L503" s="54" t="n">
        <f aca="false">L504</f>
        <v>0</v>
      </c>
      <c r="M503" s="54" t="n">
        <f aca="false">M504</f>
        <v>0</v>
      </c>
      <c r="N503" s="54" t="n">
        <f aca="false">O503</f>
        <v>0</v>
      </c>
      <c r="O503" s="54" t="n">
        <f aca="false">O504</f>
        <v>0</v>
      </c>
      <c r="P503" s="54" t="n">
        <f aca="false">E503+J503</f>
        <v>800000</v>
      </c>
    </row>
    <row r="504" customFormat="false" ht="12.45" hidden="true" customHeight="false" outlineLevel="0" collapsed="false">
      <c r="A504" s="91" t="s">
        <v>863</v>
      </c>
      <c r="B504" s="91" t="n">
        <v>7610</v>
      </c>
      <c r="C504" s="91" t="s">
        <v>864</v>
      </c>
      <c r="D504" s="93" t="s">
        <v>865</v>
      </c>
      <c r="E504" s="73" t="n">
        <f aca="false">F504+I504</f>
        <v>800000</v>
      </c>
      <c r="F504" s="73" t="n">
        <v>800000</v>
      </c>
      <c r="G504" s="73"/>
      <c r="H504" s="73"/>
      <c r="I504" s="73"/>
      <c r="J504" s="73" t="n">
        <f aca="false">K504+N504</f>
        <v>0</v>
      </c>
      <c r="K504" s="73"/>
      <c r="L504" s="73"/>
      <c r="M504" s="73"/>
      <c r="N504" s="73" t="n">
        <f aca="false">O504</f>
        <v>0</v>
      </c>
      <c r="O504" s="73"/>
      <c r="P504" s="73" t="n">
        <f aca="false">E504+J504</f>
        <v>800000</v>
      </c>
    </row>
    <row r="505" customFormat="false" ht="24.75" hidden="true" customHeight="true" outlineLevel="0" collapsed="false">
      <c r="A505" s="98" t="s">
        <v>866</v>
      </c>
      <c r="B505" s="98" t="s">
        <v>867</v>
      </c>
      <c r="C505" s="98"/>
      <c r="D505" s="106" t="s">
        <v>868</v>
      </c>
      <c r="E505" s="48" t="n">
        <f aca="false">F505+I505</f>
        <v>4159120</v>
      </c>
      <c r="F505" s="48" t="n">
        <f aca="false">F506</f>
        <v>4159120</v>
      </c>
      <c r="G505" s="48" t="n">
        <f aca="false">G506</f>
        <v>3079348</v>
      </c>
      <c r="H505" s="48" t="n">
        <f aca="false">H506</f>
        <v>105260</v>
      </c>
      <c r="I505" s="48" t="n">
        <f aca="false">I506</f>
        <v>0</v>
      </c>
      <c r="J505" s="48" t="n">
        <f aca="false">K505+N505</f>
        <v>0</v>
      </c>
      <c r="K505" s="48" t="n">
        <f aca="false">K506</f>
        <v>0</v>
      </c>
      <c r="L505" s="48" t="n">
        <f aca="false">L506</f>
        <v>0</v>
      </c>
      <c r="M505" s="48" t="n">
        <f aca="false">M506</f>
        <v>0</v>
      </c>
      <c r="N505" s="48" t="n">
        <f aca="false">O505</f>
        <v>0</v>
      </c>
      <c r="O505" s="48" t="n">
        <f aca="false">O506</f>
        <v>0</v>
      </c>
      <c r="P505" s="48" t="n">
        <f aca="false">E505+J505</f>
        <v>4159120</v>
      </c>
    </row>
    <row r="506" customFormat="false" ht="28.5" hidden="true" customHeight="true" outlineLevel="0" collapsed="false">
      <c r="A506" s="91" t="s">
        <v>869</v>
      </c>
      <c r="B506" s="91"/>
      <c r="C506" s="91"/>
      <c r="D506" s="102" t="s">
        <v>868</v>
      </c>
      <c r="E506" s="54" t="n">
        <f aca="false">F506+I506</f>
        <v>4159120</v>
      </c>
      <c r="F506" s="54" t="n">
        <f aca="false">F507+F509</f>
        <v>4159120</v>
      </c>
      <c r="G506" s="54" t="n">
        <f aca="false">G507+G509</f>
        <v>3079348</v>
      </c>
      <c r="H506" s="54" t="n">
        <f aca="false">H507+H509</f>
        <v>105260</v>
      </c>
      <c r="I506" s="54" t="n">
        <f aca="false">I507+I509</f>
        <v>0</v>
      </c>
      <c r="J506" s="54" t="n">
        <f aca="false">K506+N506</f>
        <v>0</v>
      </c>
      <c r="K506" s="54" t="n">
        <f aca="false">K507+K509</f>
        <v>0</v>
      </c>
      <c r="L506" s="54" t="n">
        <f aca="false">L507+L509</f>
        <v>0</v>
      </c>
      <c r="M506" s="54" t="n">
        <f aca="false">M507+M509</f>
        <v>0</v>
      </c>
      <c r="N506" s="54" t="n">
        <f aca="false">O506</f>
        <v>0</v>
      </c>
      <c r="O506" s="54" t="n">
        <f aca="false">O507+O509</f>
        <v>0</v>
      </c>
      <c r="P506" s="54" t="n">
        <f aca="false">E506+J506</f>
        <v>4159120</v>
      </c>
    </row>
    <row r="507" s="55" customFormat="true" ht="13.1" hidden="true" customHeight="false" outlineLevel="0" collapsed="false">
      <c r="A507" s="91" t="s">
        <v>870</v>
      </c>
      <c r="B507" s="91" t="s">
        <v>27</v>
      </c>
      <c r="C507" s="91"/>
      <c r="D507" s="100" t="s">
        <v>28</v>
      </c>
      <c r="E507" s="54" t="n">
        <f aca="false">F507+I507</f>
        <v>4159120</v>
      </c>
      <c r="F507" s="54" t="n">
        <f aca="false">F508</f>
        <v>4159120</v>
      </c>
      <c r="G507" s="54" t="n">
        <f aca="false">G508</f>
        <v>3079348</v>
      </c>
      <c r="H507" s="54" t="n">
        <f aca="false">H508</f>
        <v>105260</v>
      </c>
      <c r="I507" s="54" t="n">
        <f aca="false">I508</f>
        <v>0</v>
      </c>
      <c r="J507" s="54" t="n">
        <f aca="false">K507+N507</f>
        <v>0</v>
      </c>
      <c r="K507" s="54" t="n">
        <f aca="false">K508</f>
        <v>0</v>
      </c>
      <c r="L507" s="54" t="n">
        <f aca="false">L508</f>
        <v>0</v>
      </c>
      <c r="M507" s="54" t="n">
        <f aca="false">M508</f>
        <v>0</v>
      </c>
      <c r="N507" s="54" t="n">
        <f aca="false">O507</f>
        <v>0</v>
      </c>
      <c r="O507" s="54" t="n">
        <f aca="false">O508</f>
        <v>0</v>
      </c>
      <c r="P507" s="54" t="n">
        <f aca="false">E507+J507</f>
        <v>4159120</v>
      </c>
    </row>
    <row r="508" s="55" customFormat="true" ht="12.45" hidden="true" customHeight="false" outlineLevel="0" collapsed="false">
      <c r="A508" s="91" t="s">
        <v>871</v>
      </c>
      <c r="B508" s="91" t="s">
        <v>30</v>
      </c>
      <c r="C508" s="91" t="s">
        <v>31</v>
      </c>
      <c r="D508" s="93" t="s">
        <v>872</v>
      </c>
      <c r="E508" s="60" t="n">
        <f aca="false">F508+I508</f>
        <v>4159120</v>
      </c>
      <c r="F508" s="60" t="n">
        <v>4159120</v>
      </c>
      <c r="G508" s="60" t="n">
        <v>3079348</v>
      </c>
      <c r="H508" s="60" t="n">
        <v>105260</v>
      </c>
      <c r="I508" s="60"/>
      <c r="J508" s="60" t="n">
        <f aca="false">K508+N508</f>
        <v>0</v>
      </c>
      <c r="K508" s="60"/>
      <c r="L508" s="60"/>
      <c r="M508" s="60"/>
      <c r="N508" s="60" t="n">
        <f aca="false">O508</f>
        <v>0</v>
      </c>
      <c r="O508" s="60"/>
      <c r="P508" s="60" t="n">
        <f aca="false">E508+J508</f>
        <v>4159120</v>
      </c>
    </row>
    <row r="509" s="65" customFormat="true" ht="13.1" hidden="true" customHeight="false" outlineLevel="0" collapsed="false">
      <c r="A509" s="91" t="s">
        <v>873</v>
      </c>
      <c r="B509" s="94" t="n">
        <v>7000</v>
      </c>
      <c r="C509" s="94"/>
      <c r="D509" s="95" t="s">
        <v>44</v>
      </c>
      <c r="E509" s="64" t="n">
        <f aca="false">F509+I509</f>
        <v>0</v>
      </c>
      <c r="F509" s="64" t="n">
        <f aca="false">F510</f>
        <v>0</v>
      </c>
      <c r="G509" s="64" t="n">
        <f aca="false">G510</f>
        <v>0</v>
      </c>
      <c r="H509" s="64" t="n">
        <f aca="false">H510</f>
        <v>0</v>
      </c>
      <c r="I509" s="64" t="n">
        <f aca="false">I510</f>
        <v>0</v>
      </c>
      <c r="J509" s="64" t="n">
        <f aca="false">K509+N509</f>
        <v>0</v>
      </c>
      <c r="K509" s="64" t="n">
        <f aca="false">K510</f>
        <v>0</v>
      </c>
      <c r="L509" s="64" t="n">
        <f aca="false">L510</f>
        <v>0</v>
      </c>
      <c r="M509" s="64" t="n">
        <f aca="false">M510</f>
        <v>0</v>
      </c>
      <c r="N509" s="64" t="n">
        <f aca="false">O509</f>
        <v>0</v>
      </c>
      <c r="O509" s="64" t="n">
        <f aca="false">O510</f>
        <v>0</v>
      </c>
      <c r="P509" s="64" t="n">
        <f aca="false">E509+J509</f>
        <v>0</v>
      </c>
    </row>
    <row r="510" s="66" customFormat="true" ht="13.1" hidden="true" customHeight="false" outlineLevel="0" collapsed="false">
      <c r="A510" s="91" t="s">
        <v>874</v>
      </c>
      <c r="B510" s="94" t="s">
        <v>46</v>
      </c>
      <c r="C510" s="94"/>
      <c r="D510" s="95" t="s">
        <v>47</v>
      </c>
      <c r="E510" s="64" t="n">
        <f aca="false">F510+I510</f>
        <v>0</v>
      </c>
      <c r="F510" s="64" t="n">
        <f aca="false">F511</f>
        <v>0</v>
      </c>
      <c r="G510" s="64" t="n">
        <f aca="false">G511</f>
        <v>0</v>
      </c>
      <c r="H510" s="64" t="n">
        <f aca="false">H511</f>
        <v>0</v>
      </c>
      <c r="I510" s="64" t="n">
        <f aca="false">I511</f>
        <v>0</v>
      </c>
      <c r="J510" s="64" t="n">
        <f aca="false">K510+N510</f>
        <v>0</v>
      </c>
      <c r="K510" s="64" t="n">
        <f aca="false">K511</f>
        <v>0</v>
      </c>
      <c r="L510" s="64" t="n">
        <f aca="false">L511</f>
        <v>0</v>
      </c>
      <c r="M510" s="64" t="n">
        <f aca="false">M511</f>
        <v>0</v>
      </c>
      <c r="N510" s="64" t="n">
        <f aca="false">O510</f>
        <v>0</v>
      </c>
      <c r="O510" s="64" t="n">
        <f aca="false">O511</f>
        <v>0</v>
      </c>
      <c r="P510" s="64" t="n">
        <f aca="false">E510+J510</f>
        <v>0</v>
      </c>
    </row>
    <row r="511" s="66" customFormat="true" ht="38.95" hidden="true" customHeight="true" outlineLevel="0" collapsed="false">
      <c r="A511" s="91" t="s">
        <v>875</v>
      </c>
      <c r="B511" s="94" t="s">
        <v>49</v>
      </c>
      <c r="C511" s="94" t="s">
        <v>50</v>
      </c>
      <c r="D511" s="93" t="s">
        <v>51</v>
      </c>
      <c r="E511" s="78" t="n">
        <f aca="false">F511+I511</f>
        <v>0</v>
      </c>
      <c r="F511" s="78"/>
      <c r="G511" s="78"/>
      <c r="H511" s="78"/>
      <c r="I511" s="78"/>
      <c r="J511" s="78" t="n">
        <f aca="false">K511+N511</f>
        <v>0</v>
      </c>
      <c r="K511" s="78"/>
      <c r="L511" s="78"/>
      <c r="M511" s="78"/>
      <c r="N511" s="78" t="n">
        <f aca="false">O511</f>
        <v>0</v>
      </c>
      <c r="O511" s="78"/>
      <c r="P511" s="78" t="n">
        <f aca="false">E511+J511</f>
        <v>0</v>
      </c>
    </row>
    <row r="512" s="55" customFormat="true" ht="36" hidden="true" customHeight="true" outlineLevel="0" collapsed="false">
      <c r="A512" s="98" t="s">
        <v>876</v>
      </c>
      <c r="B512" s="98" t="s">
        <v>877</v>
      </c>
      <c r="C512" s="98"/>
      <c r="D512" s="106" t="s">
        <v>878</v>
      </c>
      <c r="E512" s="48" t="n">
        <f aca="false">F512+I512+E519</f>
        <v>468871004</v>
      </c>
      <c r="F512" s="48" t="n">
        <f aca="false">F513</f>
        <v>362062735</v>
      </c>
      <c r="G512" s="48" t="n">
        <f aca="false">G513</f>
        <v>8287578</v>
      </c>
      <c r="H512" s="48" t="n">
        <f aca="false">H513</f>
        <v>148360</v>
      </c>
      <c r="I512" s="48" t="n">
        <f aca="false">I513</f>
        <v>0</v>
      </c>
      <c r="J512" s="48" t="n">
        <f aca="false">K512+N512</f>
        <v>0</v>
      </c>
      <c r="K512" s="48" t="n">
        <f aca="false">K513</f>
        <v>0</v>
      </c>
      <c r="L512" s="48" t="n">
        <f aca="false">L513</f>
        <v>0</v>
      </c>
      <c r="M512" s="48" t="n">
        <f aca="false">M513</f>
        <v>0</v>
      </c>
      <c r="N512" s="48" t="n">
        <f aca="false">O512</f>
        <v>0</v>
      </c>
      <c r="O512" s="48" t="n">
        <f aca="false">O513</f>
        <v>0</v>
      </c>
      <c r="P512" s="48" t="n">
        <f aca="false">E512+J512</f>
        <v>468871004</v>
      </c>
    </row>
    <row r="513" customFormat="false" ht="13.1" hidden="true" customHeight="false" outlineLevel="0" collapsed="false">
      <c r="A513" s="91" t="s">
        <v>879</v>
      </c>
      <c r="B513" s="91"/>
      <c r="C513" s="91"/>
      <c r="D513" s="102" t="s">
        <v>878</v>
      </c>
      <c r="E513" s="54" t="n">
        <f aca="false">F513+I513+E519</f>
        <v>468871004</v>
      </c>
      <c r="F513" s="54" t="n">
        <f aca="false">F514+F516+F520</f>
        <v>362062735</v>
      </c>
      <c r="G513" s="54" t="n">
        <f aca="false">G514+G516+G520</f>
        <v>8287578</v>
      </c>
      <c r="H513" s="54" t="n">
        <f aca="false">H514+H516+H520</f>
        <v>148360</v>
      </c>
      <c r="I513" s="54" t="n">
        <f aca="false">I514+I516+I520</f>
        <v>0</v>
      </c>
      <c r="J513" s="54" t="n">
        <f aca="false">K513+N513</f>
        <v>0</v>
      </c>
      <c r="K513" s="54" t="n">
        <f aca="false">K514+K516+K520</f>
        <v>0</v>
      </c>
      <c r="L513" s="54" t="n">
        <f aca="false">L514+L516+L520</f>
        <v>0</v>
      </c>
      <c r="M513" s="54" t="n">
        <f aca="false">M514+M516+M520</f>
        <v>0</v>
      </c>
      <c r="N513" s="54" t="n">
        <f aca="false">O513</f>
        <v>0</v>
      </c>
      <c r="O513" s="54" t="n">
        <f aca="false">O514+O516+O520</f>
        <v>0</v>
      </c>
      <c r="P513" s="54" t="n">
        <f aca="false">E513+J513</f>
        <v>468871004</v>
      </c>
    </row>
    <row r="514" s="55" customFormat="true" ht="13.1" hidden="true" customHeight="false" outlineLevel="0" collapsed="false">
      <c r="A514" s="91" t="s">
        <v>880</v>
      </c>
      <c r="B514" s="91" t="s">
        <v>27</v>
      </c>
      <c r="C514" s="91"/>
      <c r="D514" s="100" t="s">
        <v>28</v>
      </c>
      <c r="E514" s="54" t="n">
        <f aca="false">F514+I514</f>
        <v>10728735</v>
      </c>
      <c r="F514" s="54" t="n">
        <f aca="false">F515</f>
        <v>10728735</v>
      </c>
      <c r="G514" s="54" t="n">
        <f aca="false">G515</f>
        <v>8287578</v>
      </c>
      <c r="H514" s="54" t="n">
        <f aca="false">H515</f>
        <v>148360</v>
      </c>
      <c r="I514" s="54" t="n">
        <f aca="false">I515</f>
        <v>0</v>
      </c>
      <c r="J514" s="54" t="n">
        <f aca="false">K514+N514</f>
        <v>0</v>
      </c>
      <c r="K514" s="54" t="n">
        <f aca="false">K515</f>
        <v>0</v>
      </c>
      <c r="L514" s="54" t="n">
        <f aca="false">L515</f>
        <v>0</v>
      </c>
      <c r="M514" s="54" t="n">
        <f aca="false">M515</f>
        <v>0</v>
      </c>
      <c r="N514" s="54" t="n">
        <f aca="false">O514</f>
        <v>0</v>
      </c>
      <c r="O514" s="54" t="n">
        <f aca="false">O515</f>
        <v>0</v>
      </c>
      <c r="P514" s="54" t="n">
        <f aca="false">E514+J514</f>
        <v>10728735</v>
      </c>
    </row>
    <row r="515" s="55" customFormat="true" ht="12.45" hidden="true" customHeight="false" outlineLevel="0" collapsed="false">
      <c r="A515" s="91" t="s">
        <v>881</v>
      </c>
      <c r="B515" s="91" t="s">
        <v>30</v>
      </c>
      <c r="C515" s="91" t="s">
        <v>31</v>
      </c>
      <c r="D515" s="93" t="s">
        <v>882</v>
      </c>
      <c r="E515" s="60" t="n">
        <f aca="false">F515+I515</f>
        <v>10728735</v>
      </c>
      <c r="F515" s="60" t="n">
        <v>10728735</v>
      </c>
      <c r="G515" s="60" t="n">
        <v>8287578</v>
      </c>
      <c r="H515" s="60" t="n">
        <v>148360</v>
      </c>
      <c r="I515" s="60"/>
      <c r="J515" s="60" t="n">
        <f aca="false">K515+N515</f>
        <v>0</v>
      </c>
      <c r="K515" s="60"/>
      <c r="L515" s="60"/>
      <c r="M515" s="60"/>
      <c r="N515" s="60" t="n">
        <f aca="false">O515</f>
        <v>0</v>
      </c>
      <c r="O515" s="60"/>
      <c r="P515" s="60" t="n">
        <f aca="false">E515+J515</f>
        <v>10728735</v>
      </c>
    </row>
    <row r="516" s="65" customFormat="true" ht="13.1" hidden="true" customHeight="false" outlineLevel="0" collapsed="false">
      <c r="A516" s="91" t="s">
        <v>883</v>
      </c>
      <c r="B516" s="94" t="n">
        <v>7000</v>
      </c>
      <c r="C516" s="94"/>
      <c r="D516" s="95" t="s">
        <v>44</v>
      </c>
      <c r="E516" s="64" t="n">
        <f aca="false">F516+I516</f>
        <v>0</v>
      </c>
      <c r="F516" s="64" t="n">
        <f aca="false">F517</f>
        <v>0</v>
      </c>
      <c r="G516" s="64" t="n">
        <f aca="false">G517</f>
        <v>0</v>
      </c>
      <c r="H516" s="64" t="n">
        <f aca="false">H517</f>
        <v>0</v>
      </c>
      <c r="I516" s="64" t="n">
        <f aca="false">I517</f>
        <v>0</v>
      </c>
      <c r="J516" s="64" t="n">
        <f aca="false">K516+N516</f>
        <v>0</v>
      </c>
      <c r="K516" s="64" t="n">
        <f aca="false">K517</f>
        <v>0</v>
      </c>
      <c r="L516" s="64" t="n">
        <f aca="false">L517</f>
        <v>0</v>
      </c>
      <c r="M516" s="64" t="n">
        <f aca="false">M517</f>
        <v>0</v>
      </c>
      <c r="N516" s="64" t="n">
        <f aca="false">O516</f>
        <v>0</v>
      </c>
      <c r="O516" s="64" t="n">
        <f aca="false">O517</f>
        <v>0</v>
      </c>
      <c r="P516" s="54" t="n">
        <f aca="false">E516+J516</f>
        <v>0</v>
      </c>
    </row>
    <row r="517" s="66" customFormat="true" ht="13.1" hidden="true" customHeight="false" outlineLevel="0" collapsed="false">
      <c r="A517" s="91" t="s">
        <v>884</v>
      </c>
      <c r="B517" s="94" t="s">
        <v>46</v>
      </c>
      <c r="C517" s="94"/>
      <c r="D517" s="95" t="s">
        <v>47</v>
      </c>
      <c r="E517" s="64" t="n">
        <f aca="false">F517+I517</f>
        <v>0</v>
      </c>
      <c r="F517" s="64" t="n">
        <f aca="false">F518</f>
        <v>0</v>
      </c>
      <c r="G517" s="64" t="n">
        <f aca="false">G518</f>
        <v>0</v>
      </c>
      <c r="H517" s="64" t="n">
        <f aca="false">H518</f>
        <v>0</v>
      </c>
      <c r="I517" s="64" t="n">
        <f aca="false">I518</f>
        <v>0</v>
      </c>
      <c r="J517" s="64" t="n">
        <f aca="false">K517+N517</f>
        <v>0</v>
      </c>
      <c r="K517" s="64" t="n">
        <f aca="false">K518</f>
        <v>0</v>
      </c>
      <c r="L517" s="64" t="n">
        <f aca="false">L518</f>
        <v>0</v>
      </c>
      <c r="M517" s="64" t="n">
        <f aca="false">M518</f>
        <v>0</v>
      </c>
      <c r="N517" s="64" t="n">
        <f aca="false">O517</f>
        <v>0</v>
      </c>
      <c r="O517" s="64" t="n">
        <f aca="false">O518</f>
        <v>0</v>
      </c>
      <c r="P517" s="54" t="n">
        <f aca="false">E517+J517</f>
        <v>0</v>
      </c>
    </row>
    <row r="518" s="66" customFormat="true" ht="38.95" hidden="true" customHeight="true" outlineLevel="0" collapsed="false">
      <c r="A518" s="91" t="s">
        <v>885</v>
      </c>
      <c r="B518" s="94" t="s">
        <v>49</v>
      </c>
      <c r="C518" s="94" t="s">
        <v>50</v>
      </c>
      <c r="D518" s="93" t="s">
        <v>51</v>
      </c>
      <c r="E518" s="78" t="n">
        <f aca="false">F518+I518</f>
        <v>0</v>
      </c>
      <c r="F518" s="78"/>
      <c r="G518" s="78"/>
      <c r="H518" s="78"/>
      <c r="I518" s="78"/>
      <c r="J518" s="78" t="n">
        <f aca="false">K518+N518</f>
        <v>0</v>
      </c>
      <c r="K518" s="78"/>
      <c r="L518" s="78"/>
      <c r="M518" s="78"/>
      <c r="N518" s="78" t="n">
        <f aca="false">O518</f>
        <v>0</v>
      </c>
      <c r="O518" s="78"/>
      <c r="P518" s="60" t="n">
        <f aca="false">E518+J518</f>
        <v>0</v>
      </c>
    </row>
    <row r="519" s="66" customFormat="true" ht="13.1" hidden="true" customHeight="false" outlineLevel="0" collapsed="false">
      <c r="A519" s="91" t="s">
        <v>886</v>
      </c>
      <c r="B519" s="94" t="s">
        <v>887</v>
      </c>
      <c r="C519" s="94" t="s">
        <v>35</v>
      </c>
      <c r="D519" s="100" t="s">
        <v>888</v>
      </c>
      <c r="E519" s="54" t="n">
        <f aca="false">109208269-2400000</f>
        <v>106808269</v>
      </c>
      <c r="F519" s="54"/>
      <c r="G519" s="54"/>
      <c r="H519" s="54"/>
      <c r="I519" s="54"/>
      <c r="J519" s="54"/>
      <c r="K519" s="54"/>
      <c r="L519" s="54"/>
      <c r="M519" s="54"/>
      <c r="N519" s="54"/>
      <c r="O519" s="54"/>
      <c r="P519" s="54" t="n">
        <f aca="false">E519+J519</f>
        <v>106808269</v>
      </c>
    </row>
    <row r="520" s="55" customFormat="true" ht="13.1" hidden="true" customHeight="false" outlineLevel="0" collapsed="false">
      <c r="A520" s="91" t="s">
        <v>889</v>
      </c>
      <c r="B520" s="91" t="n">
        <v>9000</v>
      </c>
      <c r="C520" s="91"/>
      <c r="D520" s="102" t="s">
        <v>890</v>
      </c>
      <c r="E520" s="54" t="n">
        <f aca="false">F520+I520</f>
        <v>351334000</v>
      </c>
      <c r="F520" s="54" t="n">
        <f aca="false">F521+F523+F529</f>
        <v>351334000</v>
      </c>
      <c r="G520" s="54" t="n">
        <f aca="false">G521+G523+G529</f>
        <v>0</v>
      </c>
      <c r="H520" s="54" t="n">
        <f aca="false">H521+H523+H529</f>
        <v>0</v>
      </c>
      <c r="I520" s="54" t="n">
        <f aca="false">I521+I523+I529</f>
        <v>0</v>
      </c>
      <c r="J520" s="54" t="n">
        <f aca="false">K520+N520</f>
        <v>0</v>
      </c>
      <c r="K520" s="54" t="n">
        <f aca="false">K521+K523+K529</f>
        <v>0</v>
      </c>
      <c r="L520" s="54" t="n">
        <f aca="false">L521+L523+L529</f>
        <v>0</v>
      </c>
      <c r="M520" s="54" t="n">
        <f aca="false">M521+M523+M529</f>
        <v>0</v>
      </c>
      <c r="N520" s="54" t="n">
        <f aca="false">O520</f>
        <v>0</v>
      </c>
      <c r="O520" s="54" t="n">
        <f aca="false">O521+O523+O529</f>
        <v>0</v>
      </c>
      <c r="P520" s="54" t="n">
        <f aca="false">E520+J520</f>
        <v>351334000</v>
      </c>
    </row>
    <row r="521" s="55" customFormat="true" ht="13.1" hidden="true" customHeight="false" outlineLevel="0" collapsed="false">
      <c r="A521" s="91" t="s">
        <v>891</v>
      </c>
      <c r="B521" s="91" t="n">
        <v>9100</v>
      </c>
      <c r="C521" s="91"/>
      <c r="D521" s="100" t="s">
        <v>892</v>
      </c>
      <c r="E521" s="54" t="n">
        <f aca="false">F521+I521</f>
        <v>351334000</v>
      </c>
      <c r="F521" s="54" t="n">
        <f aca="false">F522</f>
        <v>351334000</v>
      </c>
      <c r="G521" s="54" t="n">
        <f aca="false">G522</f>
        <v>0</v>
      </c>
      <c r="H521" s="54" t="n">
        <f aca="false">H522</f>
        <v>0</v>
      </c>
      <c r="I521" s="54" t="n">
        <f aca="false">I522</f>
        <v>0</v>
      </c>
      <c r="J521" s="54" t="n">
        <f aca="false">K521+N521</f>
        <v>0</v>
      </c>
      <c r="K521" s="54" t="n">
        <f aca="false">K522</f>
        <v>0</v>
      </c>
      <c r="L521" s="54" t="n">
        <f aca="false">L522</f>
        <v>0</v>
      </c>
      <c r="M521" s="54" t="n">
        <f aca="false">M522</f>
        <v>0</v>
      </c>
      <c r="N521" s="54" t="n">
        <f aca="false">O521</f>
        <v>0</v>
      </c>
      <c r="O521" s="54" t="n">
        <f aca="false">O522</f>
        <v>0</v>
      </c>
      <c r="P521" s="54" t="n">
        <f aca="false">E521+J521</f>
        <v>351334000</v>
      </c>
    </row>
    <row r="522" s="55" customFormat="true" ht="12.45" hidden="true" customHeight="false" outlineLevel="0" collapsed="false">
      <c r="A522" s="91" t="s">
        <v>893</v>
      </c>
      <c r="B522" s="91" t="n">
        <v>9110</v>
      </c>
      <c r="C522" s="91" t="n">
        <v>180</v>
      </c>
      <c r="D522" s="93" t="s">
        <v>894</v>
      </c>
      <c r="E522" s="73" t="n">
        <f aca="false">F522+I522</f>
        <v>351334000</v>
      </c>
      <c r="F522" s="73" t="n">
        <v>351334000</v>
      </c>
      <c r="G522" s="73"/>
      <c r="H522" s="73"/>
      <c r="I522" s="73"/>
      <c r="J522" s="73" t="n">
        <f aca="false">K522+N522</f>
        <v>0</v>
      </c>
      <c r="K522" s="73"/>
      <c r="L522" s="73"/>
      <c r="M522" s="73"/>
      <c r="N522" s="73" t="n">
        <f aca="false">O522</f>
        <v>0</v>
      </c>
      <c r="O522" s="73"/>
      <c r="P522" s="73" t="n">
        <f aca="false">E522+J522</f>
        <v>351334000</v>
      </c>
    </row>
    <row r="523" s="55" customFormat="true" ht="52.55" hidden="true" customHeight="true" outlineLevel="0" collapsed="false">
      <c r="A523" s="91" t="s">
        <v>895</v>
      </c>
      <c r="B523" s="91" t="n">
        <v>9700</v>
      </c>
      <c r="C523" s="91" t="s">
        <v>34</v>
      </c>
      <c r="D523" s="102" t="s">
        <v>896</v>
      </c>
      <c r="E523" s="60" t="n">
        <f aca="false">F523+I523</f>
        <v>0</v>
      </c>
      <c r="F523" s="60" t="n">
        <f aca="false">SUM(F524:F528)</f>
        <v>0</v>
      </c>
      <c r="G523" s="60" t="n">
        <f aca="false">SUM(G524:G528)</f>
        <v>0</v>
      </c>
      <c r="H523" s="60" t="n">
        <f aca="false">SUM(H524:H528)</f>
        <v>0</v>
      </c>
      <c r="I523" s="60" t="n">
        <f aca="false">SUM(I524:I528)</f>
        <v>0</v>
      </c>
      <c r="J523" s="60" t="n">
        <f aca="false">K523+N523</f>
        <v>0</v>
      </c>
      <c r="K523" s="60" t="n">
        <f aca="false">SUM(K524:K528)</f>
        <v>0</v>
      </c>
      <c r="L523" s="60" t="n">
        <f aca="false">SUM(L524:L528)</f>
        <v>0</v>
      </c>
      <c r="M523" s="60" t="n">
        <f aca="false">SUM(M524:M528)</f>
        <v>0</v>
      </c>
      <c r="N523" s="60" t="n">
        <f aca="false">O523</f>
        <v>0</v>
      </c>
      <c r="O523" s="60" t="n">
        <f aca="false">SUM(O524:O528)</f>
        <v>0</v>
      </c>
      <c r="P523" s="60" t="n">
        <f aca="false">E523+J523</f>
        <v>0</v>
      </c>
    </row>
    <row r="524" s="55" customFormat="true" ht="12.45" hidden="true" customHeight="false" outlineLevel="0" collapsed="false">
      <c r="A524" s="91" t="s">
        <v>897</v>
      </c>
      <c r="B524" s="91" t="n">
        <v>9710</v>
      </c>
      <c r="C524" s="91" t="s">
        <v>34</v>
      </c>
      <c r="D524" s="93" t="s">
        <v>898</v>
      </c>
      <c r="E524" s="73" t="n">
        <f aca="false">F524+I524</f>
        <v>0</v>
      </c>
      <c r="F524" s="73"/>
      <c r="G524" s="73"/>
      <c r="H524" s="73"/>
      <c r="I524" s="73"/>
      <c r="J524" s="73" t="n">
        <f aca="false">K524+N524</f>
        <v>0</v>
      </c>
      <c r="K524" s="73"/>
      <c r="L524" s="73"/>
      <c r="M524" s="73"/>
      <c r="N524" s="73" t="n">
        <f aca="false">O524</f>
        <v>0</v>
      </c>
      <c r="O524" s="73"/>
      <c r="P524" s="73" t="n">
        <f aca="false">E524+J524</f>
        <v>0</v>
      </c>
    </row>
    <row r="525" s="55" customFormat="true" ht="12.45" hidden="true" customHeight="false" outlineLevel="0" collapsed="false">
      <c r="A525" s="91" t="s">
        <v>899</v>
      </c>
      <c r="B525" s="91" t="n">
        <v>9720</v>
      </c>
      <c r="C525" s="91" t="s">
        <v>34</v>
      </c>
      <c r="D525" s="93" t="s">
        <v>900</v>
      </c>
      <c r="E525" s="73" t="n">
        <f aca="false">F525+I525</f>
        <v>0</v>
      </c>
      <c r="F525" s="73"/>
      <c r="G525" s="73"/>
      <c r="H525" s="73"/>
      <c r="I525" s="73"/>
      <c r="J525" s="73" t="n">
        <f aca="false">K525+N525</f>
        <v>0</v>
      </c>
      <c r="K525" s="73"/>
      <c r="L525" s="73"/>
      <c r="M525" s="73"/>
      <c r="N525" s="73" t="n">
        <f aca="false">O525</f>
        <v>0</v>
      </c>
      <c r="O525" s="73"/>
      <c r="P525" s="73" t="n">
        <f aca="false">E525+J525</f>
        <v>0</v>
      </c>
    </row>
    <row r="526" s="55" customFormat="true" ht="12.45" hidden="true" customHeight="false" outlineLevel="0" collapsed="false">
      <c r="A526" s="91" t="s">
        <v>901</v>
      </c>
      <c r="B526" s="91" t="n">
        <v>9750</v>
      </c>
      <c r="C526" s="91" t="s">
        <v>34</v>
      </c>
      <c r="D526" s="93" t="s">
        <v>902</v>
      </c>
      <c r="E526" s="73" t="n">
        <f aca="false">F526+I526</f>
        <v>0</v>
      </c>
      <c r="F526" s="73"/>
      <c r="G526" s="73"/>
      <c r="H526" s="73"/>
      <c r="I526" s="73"/>
      <c r="J526" s="73" t="n">
        <f aca="false">K526+N526</f>
        <v>0</v>
      </c>
      <c r="K526" s="73"/>
      <c r="L526" s="73"/>
      <c r="M526" s="73"/>
      <c r="N526" s="73" t="n">
        <f aca="false">O526</f>
        <v>0</v>
      </c>
      <c r="O526" s="73"/>
      <c r="P526" s="73" t="n">
        <f aca="false">E526+J526</f>
        <v>0</v>
      </c>
    </row>
    <row r="527" s="55" customFormat="true" ht="12.45" hidden="true" customHeight="false" outlineLevel="0" collapsed="false">
      <c r="A527" s="91" t="s">
        <v>903</v>
      </c>
      <c r="B527" s="91" t="n">
        <v>9760</v>
      </c>
      <c r="C527" s="91" t="s">
        <v>34</v>
      </c>
      <c r="D527" s="93" t="s">
        <v>904</v>
      </c>
      <c r="E527" s="73" t="n">
        <f aca="false">F527+I527</f>
        <v>0</v>
      </c>
      <c r="F527" s="73"/>
      <c r="G527" s="73"/>
      <c r="H527" s="73"/>
      <c r="I527" s="73"/>
      <c r="J527" s="73" t="n">
        <f aca="false">K527+N527</f>
        <v>0</v>
      </c>
      <c r="K527" s="73"/>
      <c r="L527" s="73"/>
      <c r="M527" s="73"/>
      <c r="N527" s="73" t="n">
        <f aca="false">O527</f>
        <v>0</v>
      </c>
      <c r="O527" s="73"/>
      <c r="P527" s="73" t="n">
        <f aca="false">E527+J527</f>
        <v>0</v>
      </c>
    </row>
    <row r="528" s="55" customFormat="true" ht="12.45" hidden="true" customHeight="false" outlineLevel="0" collapsed="false">
      <c r="A528" s="91" t="s">
        <v>905</v>
      </c>
      <c r="B528" s="91" t="n">
        <v>9770</v>
      </c>
      <c r="C528" s="91" t="s">
        <v>34</v>
      </c>
      <c r="D528" s="93" t="s">
        <v>906</v>
      </c>
      <c r="E528" s="73" t="n">
        <f aca="false">F528+I528</f>
        <v>0</v>
      </c>
      <c r="F528" s="73"/>
      <c r="G528" s="73"/>
      <c r="H528" s="73"/>
      <c r="I528" s="73"/>
      <c r="J528" s="73" t="n">
        <f aca="false">K528+N528</f>
        <v>0</v>
      </c>
      <c r="K528" s="73"/>
      <c r="L528" s="73"/>
      <c r="M528" s="73"/>
      <c r="N528" s="73" t="n">
        <f aca="false">O528</f>
        <v>0</v>
      </c>
      <c r="O528" s="73"/>
      <c r="P528" s="73" t="n">
        <f aca="false">E528+J528</f>
        <v>0</v>
      </c>
    </row>
    <row r="529" s="55" customFormat="true" ht="13.1" hidden="true" customHeight="false" outlineLevel="0" collapsed="false">
      <c r="A529" s="91" t="s">
        <v>907</v>
      </c>
      <c r="B529" s="91" t="n">
        <v>9800</v>
      </c>
      <c r="C529" s="91" t="s">
        <v>34</v>
      </c>
      <c r="D529" s="102" t="s">
        <v>908</v>
      </c>
      <c r="E529" s="73" t="n">
        <f aca="false">F529+I529</f>
        <v>0</v>
      </c>
      <c r="F529" s="73"/>
      <c r="G529" s="73"/>
      <c r="H529" s="73"/>
      <c r="I529" s="73"/>
      <c r="J529" s="73" t="n">
        <f aca="false">K529+N529</f>
        <v>0</v>
      </c>
      <c r="K529" s="73"/>
      <c r="L529" s="73"/>
      <c r="M529" s="73"/>
      <c r="N529" s="73" t="n">
        <f aca="false">O529</f>
        <v>0</v>
      </c>
      <c r="O529" s="73"/>
      <c r="P529" s="73" t="n">
        <f aca="false">E529+J529</f>
        <v>0</v>
      </c>
    </row>
    <row r="530" s="107" customFormat="true" ht="36" hidden="true" customHeight="true" outlineLevel="0" collapsed="false">
      <c r="A530" s="98" t="s">
        <v>909</v>
      </c>
      <c r="B530" s="98" t="s">
        <v>910</v>
      </c>
      <c r="C530" s="98"/>
      <c r="D530" s="106" t="s">
        <v>911</v>
      </c>
      <c r="E530" s="48" t="n">
        <f aca="false">F530+I530</f>
        <v>22077532</v>
      </c>
      <c r="F530" s="48" t="n">
        <f aca="false">F531</f>
        <v>22077532</v>
      </c>
      <c r="G530" s="48" t="n">
        <f aca="false">G531</f>
        <v>6323852</v>
      </c>
      <c r="H530" s="48" t="n">
        <f aca="false">H531</f>
        <v>718410</v>
      </c>
      <c r="I530" s="48" t="n">
        <f aca="false">I531</f>
        <v>0</v>
      </c>
      <c r="J530" s="48" t="n">
        <f aca="false">K530+N530</f>
        <v>537796</v>
      </c>
      <c r="K530" s="48" t="n">
        <f aca="false">K531</f>
        <v>162796</v>
      </c>
      <c r="L530" s="48" t="n">
        <f aca="false">L531</f>
        <v>0</v>
      </c>
      <c r="M530" s="48" t="n">
        <f aca="false">M531</f>
        <v>0</v>
      </c>
      <c r="N530" s="48" t="n">
        <f aca="false">O530</f>
        <v>375000</v>
      </c>
      <c r="O530" s="48" t="n">
        <f aca="false">O531</f>
        <v>375000</v>
      </c>
      <c r="P530" s="48" t="n">
        <f aca="false">E530+J530</f>
        <v>22615328</v>
      </c>
    </row>
    <row r="531" customFormat="false" ht="13.1" hidden="true" customHeight="false" outlineLevel="0" collapsed="false">
      <c r="A531" s="91" t="s">
        <v>912</v>
      </c>
      <c r="B531" s="91"/>
      <c r="C531" s="91"/>
      <c r="D531" s="102" t="s">
        <v>911</v>
      </c>
      <c r="E531" s="54" t="n">
        <f aca="false">F531+I531</f>
        <v>22077532</v>
      </c>
      <c r="F531" s="54" t="n">
        <f aca="false">F532+F535+F537+F557</f>
        <v>22077532</v>
      </c>
      <c r="G531" s="54" t="n">
        <f aca="false">G532+G535+G537+G557</f>
        <v>6323852</v>
      </c>
      <c r="H531" s="54" t="n">
        <f aca="false">H532+H535+H537+H557</f>
        <v>718410</v>
      </c>
      <c r="I531" s="54" t="n">
        <f aca="false">I532+I535+I537+I557</f>
        <v>0</v>
      </c>
      <c r="J531" s="54" t="n">
        <f aca="false">K531+N531</f>
        <v>537796</v>
      </c>
      <c r="K531" s="54" t="n">
        <f aca="false">K532+K535+K537+K557</f>
        <v>162796</v>
      </c>
      <c r="L531" s="54" t="n">
        <f aca="false">L532+L535+L537+L557</f>
        <v>0</v>
      </c>
      <c r="M531" s="54" t="n">
        <f aca="false">M532+M535+M537+M557</f>
        <v>0</v>
      </c>
      <c r="N531" s="54" t="n">
        <f aca="false">O531</f>
        <v>375000</v>
      </c>
      <c r="O531" s="54" t="n">
        <f aca="false">O532+O535+O537+O557</f>
        <v>375000</v>
      </c>
      <c r="P531" s="54" t="n">
        <f aca="false">E531+J531</f>
        <v>22615328</v>
      </c>
    </row>
    <row r="532" s="55" customFormat="true" ht="13.1" hidden="true" customHeight="false" outlineLevel="0" collapsed="false">
      <c r="A532" s="91" t="s">
        <v>913</v>
      </c>
      <c r="B532" s="91" t="s">
        <v>27</v>
      </c>
      <c r="C532" s="91"/>
      <c r="D532" s="100" t="s">
        <v>28</v>
      </c>
      <c r="E532" s="54" t="n">
        <f aca="false">F532+I532</f>
        <v>10196652</v>
      </c>
      <c r="F532" s="54" t="n">
        <f aca="false">F533+F534</f>
        <v>10196652</v>
      </c>
      <c r="G532" s="54" t="n">
        <f aca="false">G533+G534</f>
        <v>6323852</v>
      </c>
      <c r="H532" s="54" t="n">
        <f aca="false">H533+H534</f>
        <v>550600</v>
      </c>
      <c r="I532" s="54" t="n">
        <f aca="false">I533+I534</f>
        <v>0</v>
      </c>
      <c r="J532" s="54" t="n">
        <f aca="false">K532+N532</f>
        <v>162796</v>
      </c>
      <c r="K532" s="54" t="n">
        <f aca="false">K533+K534</f>
        <v>162796</v>
      </c>
      <c r="L532" s="54" t="n">
        <f aca="false">L533+L534</f>
        <v>0</v>
      </c>
      <c r="M532" s="54" t="n">
        <f aca="false">M533+M534</f>
        <v>0</v>
      </c>
      <c r="N532" s="54" t="n">
        <f aca="false">O532</f>
        <v>0</v>
      </c>
      <c r="O532" s="54" t="n">
        <f aca="false">O533+O534</f>
        <v>0</v>
      </c>
      <c r="P532" s="54" t="n">
        <f aca="false">E532+J532</f>
        <v>10359448</v>
      </c>
    </row>
    <row r="533" s="55" customFormat="true" ht="12.45" hidden="true" customHeight="false" outlineLevel="0" collapsed="false">
      <c r="A533" s="91" t="s">
        <v>914</v>
      </c>
      <c r="B533" s="91" t="s">
        <v>30</v>
      </c>
      <c r="C533" s="91" t="s">
        <v>31</v>
      </c>
      <c r="D533" s="93" t="s">
        <v>915</v>
      </c>
      <c r="E533" s="60" t="n">
        <f aca="false">F533+I533</f>
        <v>9914391</v>
      </c>
      <c r="F533" s="60" t="n">
        <f aca="false">8630561+1283830</f>
        <v>9914391</v>
      </c>
      <c r="G533" s="60" t="n">
        <v>6323852</v>
      </c>
      <c r="H533" s="60" t="n">
        <v>550600</v>
      </c>
      <c r="I533" s="60"/>
      <c r="J533" s="60" t="n">
        <f aca="false">K533+N533</f>
        <v>162796</v>
      </c>
      <c r="K533" s="60" t="n">
        <v>162796</v>
      </c>
      <c r="L533" s="60"/>
      <c r="M533" s="60"/>
      <c r="N533" s="60" t="n">
        <f aca="false">O533</f>
        <v>0</v>
      </c>
      <c r="O533" s="60"/>
      <c r="P533" s="60" t="n">
        <f aca="false">E533+J533</f>
        <v>10077187</v>
      </c>
    </row>
    <row r="534" s="81" customFormat="true" ht="12.45" hidden="true" customHeight="false" outlineLevel="0" collapsed="false">
      <c r="A534" s="91" t="s">
        <v>916</v>
      </c>
      <c r="B534" s="91" t="s">
        <v>34</v>
      </c>
      <c r="C534" s="91" t="s">
        <v>35</v>
      </c>
      <c r="D534" s="108" t="s">
        <v>36</v>
      </c>
      <c r="E534" s="80" t="n">
        <f aca="false">F534+I534</f>
        <v>282261</v>
      </c>
      <c r="F534" s="80" t="n">
        <v>282261</v>
      </c>
      <c r="G534" s="80"/>
      <c r="H534" s="80"/>
      <c r="I534" s="80"/>
      <c r="J534" s="80" t="n">
        <f aca="false">K534+N534</f>
        <v>0</v>
      </c>
      <c r="K534" s="80"/>
      <c r="L534" s="80"/>
      <c r="M534" s="80"/>
      <c r="N534" s="80" t="n">
        <f aca="false">O534</f>
        <v>0</v>
      </c>
      <c r="O534" s="80"/>
      <c r="P534" s="80" t="n">
        <f aca="false">E534+J534</f>
        <v>282261</v>
      </c>
    </row>
    <row r="535" s="55" customFormat="true" ht="13.1" hidden="true" customHeight="false" outlineLevel="0" collapsed="false">
      <c r="A535" s="91" t="s">
        <v>917</v>
      </c>
      <c r="B535" s="91" t="n">
        <v>4000</v>
      </c>
      <c r="C535" s="91"/>
      <c r="D535" s="100" t="s">
        <v>38</v>
      </c>
      <c r="E535" s="54" t="n">
        <f aca="false">F535+I535</f>
        <v>102302</v>
      </c>
      <c r="F535" s="54" t="n">
        <f aca="false">F536</f>
        <v>102302</v>
      </c>
      <c r="G535" s="54" t="n">
        <f aca="false">G536</f>
        <v>0</v>
      </c>
      <c r="H535" s="54" t="n">
        <f aca="false">H536</f>
        <v>0</v>
      </c>
      <c r="I535" s="54" t="n">
        <f aca="false">I536</f>
        <v>0</v>
      </c>
      <c r="J535" s="54" t="n">
        <f aca="false">K535+N535</f>
        <v>0</v>
      </c>
      <c r="K535" s="54" t="n">
        <f aca="false">K536</f>
        <v>0</v>
      </c>
      <c r="L535" s="54" t="n">
        <f aca="false">L536</f>
        <v>0</v>
      </c>
      <c r="M535" s="54" t="n">
        <f aca="false">M536</f>
        <v>0</v>
      </c>
      <c r="N535" s="54" t="n">
        <f aca="false">O535</f>
        <v>0</v>
      </c>
      <c r="O535" s="54" t="n">
        <f aca="false">O536</f>
        <v>0</v>
      </c>
      <c r="P535" s="54" t="n">
        <f aca="false">E535+J535</f>
        <v>102302</v>
      </c>
    </row>
    <row r="536" s="55" customFormat="true" ht="12.45" hidden="true" customHeight="false" outlineLevel="0" collapsed="false">
      <c r="A536" s="91" t="s">
        <v>918</v>
      </c>
      <c r="B536" s="91" t="s">
        <v>40</v>
      </c>
      <c r="C536" s="91" t="s">
        <v>41</v>
      </c>
      <c r="D536" s="93" t="s">
        <v>42</v>
      </c>
      <c r="E536" s="60" t="n">
        <f aca="false">F536+I536</f>
        <v>102302</v>
      </c>
      <c r="F536" s="60" t="n">
        <v>102302</v>
      </c>
      <c r="G536" s="60"/>
      <c r="H536" s="60"/>
      <c r="I536" s="60"/>
      <c r="J536" s="60" t="n">
        <f aca="false">K536+N536</f>
        <v>0</v>
      </c>
      <c r="K536" s="60"/>
      <c r="L536" s="60"/>
      <c r="M536" s="60"/>
      <c r="N536" s="60" t="n">
        <f aca="false">O536</f>
        <v>0</v>
      </c>
      <c r="O536" s="60"/>
      <c r="P536" s="60" t="n">
        <f aca="false">E536+J536</f>
        <v>102302</v>
      </c>
    </row>
    <row r="537" s="55" customFormat="true" ht="13.1" hidden="true" customHeight="false" outlineLevel="0" collapsed="false">
      <c r="A537" s="91" t="s">
        <v>919</v>
      </c>
      <c r="B537" s="91" t="n">
        <v>6000</v>
      </c>
      <c r="C537" s="91"/>
      <c r="D537" s="100" t="s">
        <v>527</v>
      </c>
      <c r="E537" s="54" t="n">
        <f aca="false">F537+I537</f>
        <v>11778578</v>
      </c>
      <c r="F537" s="54" t="n">
        <f aca="false">F538+F546+F547+F548+F549+F556</f>
        <v>11778578</v>
      </c>
      <c r="G537" s="54" t="n">
        <f aca="false">G538+G546+G547+G548+G549+G556</f>
        <v>0</v>
      </c>
      <c r="H537" s="54" t="n">
        <f aca="false">H538+H546+H547+H548+H549+H556</f>
        <v>167810</v>
      </c>
      <c r="I537" s="54" t="n">
        <f aca="false">I538+I546+I547+I548+I549+I556</f>
        <v>0</v>
      </c>
      <c r="J537" s="54" t="n">
        <f aca="false">K537+N537</f>
        <v>375000</v>
      </c>
      <c r="K537" s="54" t="n">
        <f aca="false">K538+K546+K547+K548+K549+K556</f>
        <v>0</v>
      </c>
      <c r="L537" s="54" t="n">
        <f aca="false">L538+L546+L547+L548+L549+L556</f>
        <v>0</v>
      </c>
      <c r="M537" s="54" t="n">
        <f aca="false">M538+M546+M547+M548+M549+M556</f>
        <v>0</v>
      </c>
      <c r="N537" s="54" t="n">
        <f aca="false">O537</f>
        <v>375000</v>
      </c>
      <c r="O537" s="54" t="n">
        <f aca="false">O538+O546+O547+O548+O549+O556</f>
        <v>375000</v>
      </c>
      <c r="P537" s="54" t="n">
        <f aca="false">E537+J537</f>
        <v>12153578</v>
      </c>
    </row>
    <row r="538" s="55" customFormat="true" ht="12.45" hidden="true" customHeight="false" outlineLevel="0" collapsed="false">
      <c r="A538" s="91" t="s">
        <v>920</v>
      </c>
      <c r="B538" s="91" t="n">
        <v>6010</v>
      </c>
      <c r="C538" s="91"/>
      <c r="D538" s="93" t="s">
        <v>549</v>
      </c>
      <c r="E538" s="60" t="n">
        <f aca="false">F538+I538</f>
        <v>7000000</v>
      </c>
      <c r="F538" s="60" t="n">
        <f aca="false">SUM(F539:F545)</f>
        <v>7000000</v>
      </c>
      <c r="G538" s="60" t="n">
        <f aca="false">SUM(G539:G545)</f>
        <v>0</v>
      </c>
      <c r="H538" s="60" t="n">
        <f aca="false">SUM(H539:H545)</f>
        <v>0</v>
      </c>
      <c r="I538" s="60" t="n">
        <f aca="false">SUM(I539:I545)</f>
        <v>0</v>
      </c>
      <c r="J538" s="60" t="n">
        <f aca="false">K538+N538</f>
        <v>0</v>
      </c>
      <c r="K538" s="60" t="n">
        <f aca="false">SUM(K539:K545)</f>
        <v>0</v>
      </c>
      <c r="L538" s="60" t="n">
        <f aca="false">SUM(L539:L545)</f>
        <v>0</v>
      </c>
      <c r="M538" s="60" t="n">
        <f aca="false">SUM(M539:M545)</f>
        <v>0</v>
      </c>
      <c r="N538" s="60" t="n">
        <f aca="false">O538</f>
        <v>0</v>
      </c>
      <c r="O538" s="60" t="n">
        <f aca="false">SUM(O539:O545)</f>
        <v>0</v>
      </c>
      <c r="P538" s="60" t="n">
        <f aca="false">E538+J538</f>
        <v>7000000</v>
      </c>
    </row>
    <row r="539" s="55" customFormat="true" ht="12.45" hidden="true" customHeight="false" outlineLevel="0" collapsed="false">
      <c r="A539" s="91" t="s">
        <v>921</v>
      </c>
      <c r="B539" s="91" t="n">
        <v>6011</v>
      </c>
      <c r="C539" s="91" t="s">
        <v>551</v>
      </c>
      <c r="D539" s="101" t="s">
        <v>552</v>
      </c>
      <c r="E539" s="78" t="n">
        <f aca="false">F539+I539</f>
        <v>0</v>
      </c>
      <c r="F539" s="78"/>
      <c r="G539" s="78"/>
      <c r="H539" s="78"/>
      <c r="I539" s="78"/>
      <c r="J539" s="78" t="n">
        <f aca="false">K539+N539</f>
        <v>0</v>
      </c>
      <c r="K539" s="78"/>
      <c r="L539" s="78"/>
      <c r="M539" s="78"/>
      <c r="N539" s="78" t="n">
        <f aca="false">O539</f>
        <v>0</v>
      </c>
      <c r="O539" s="78"/>
      <c r="P539" s="78" t="n">
        <f aca="false">E539+J539</f>
        <v>0</v>
      </c>
    </row>
    <row r="540" s="55" customFormat="true" ht="12.45" hidden="true" customHeight="false" outlineLevel="0" collapsed="false">
      <c r="A540" s="91" t="s">
        <v>922</v>
      </c>
      <c r="B540" s="91" t="n">
        <v>6012</v>
      </c>
      <c r="C540" s="91" t="s">
        <v>551</v>
      </c>
      <c r="D540" s="101" t="s">
        <v>554</v>
      </c>
      <c r="E540" s="78" t="n">
        <f aca="false">F540+I540</f>
        <v>0</v>
      </c>
      <c r="F540" s="78"/>
      <c r="G540" s="78"/>
      <c r="H540" s="78"/>
      <c r="I540" s="78"/>
      <c r="J540" s="78" t="n">
        <f aca="false">K540+N540</f>
        <v>0</v>
      </c>
      <c r="K540" s="78"/>
      <c r="L540" s="78"/>
      <c r="M540" s="78"/>
      <c r="N540" s="78" t="n">
        <f aca="false">O540</f>
        <v>0</v>
      </c>
      <c r="O540" s="78"/>
      <c r="P540" s="78" t="n">
        <f aca="false">E540+J540</f>
        <v>0</v>
      </c>
    </row>
    <row r="541" s="55" customFormat="true" ht="12.45" hidden="true" customHeight="false" outlineLevel="0" collapsed="false">
      <c r="A541" s="91" t="s">
        <v>923</v>
      </c>
      <c r="B541" s="91" t="n">
        <v>6013</v>
      </c>
      <c r="C541" s="91" t="s">
        <v>551</v>
      </c>
      <c r="D541" s="101" t="s">
        <v>556</v>
      </c>
      <c r="E541" s="78" t="n">
        <f aca="false">F541+I541</f>
        <v>0</v>
      </c>
      <c r="F541" s="78"/>
      <c r="G541" s="78"/>
      <c r="H541" s="78"/>
      <c r="I541" s="78"/>
      <c r="J541" s="78" t="n">
        <f aca="false">K541+N541</f>
        <v>0</v>
      </c>
      <c r="K541" s="78"/>
      <c r="L541" s="78"/>
      <c r="M541" s="78"/>
      <c r="N541" s="78" t="n">
        <f aca="false">O541</f>
        <v>0</v>
      </c>
      <c r="O541" s="78"/>
      <c r="P541" s="78" t="n">
        <f aca="false">E541+J541</f>
        <v>0</v>
      </c>
    </row>
    <row r="542" s="55" customFormat="true" ht="12.45" hidden="true" customHeight="false" outlineLevel="0" collapsed="false">
      <c r="A542" s="91" t="s">
        <v>924</v>
      </c>
      <c r="B542" s="91" t="n">
        <v>6014</v>
      </c>
      <c r="C542" s="91" t="s">
        <v>551</v>
      </c>
      <c r="D542" s="101" t="s">
        <v>558</v>
      </c>
      <c r="E542" s="78" t="n">
        <f aca="false">F542+I542</f>
        <v>0</v>
      </c>
      <c r="F542" s="78"/>
      <c r="G542" s="78"/>
      <c r="H542" s="78"/>
      <c r="I542" s="78"/>
      <c r="J542" s="78" t="n">
        <f aca="false">K542+N542</f>
        <v>0</v>
      </c>
      <c r="K542" s="78"/>
      <c r="L542" s="78"/>
      <c r="M542" s="78"/>
      <c r="N542" s="78" t="n">
        <f aca="false">O542</f>
        <v>0</v>
      </c>
      <c r="O542" s="78"/>
      <c r="P542" s="78" t="n">
        <f aca="false">E542+J542</f>
        <v>0</v>
      </c>
    </row>
    <row r="543" s="55" customFormat="true" ht="12.45" hidden="true" customHeight="false" outlineLevel="0" collapsed="false">
      <c r="A543" s="91" t="s">
        <v>925</v>
      </c>
      <c r="B543" s="91" t="n">
        <v>6015</v>
      </c>
      <c r="C543" s="91" t="s">
        <v>551</v>
      </c>
      <c r="D543" s="101" t="s">
        <v>560</v>
      </c>
      <c r="E543" s="78" t="n">
        <f aca="false">F543+I543</f>
        <v>0</v>
      </c>
      <c r="F543" s="78"/>
      <c r="G543" s="78"/>
      <c r="H543" s="78"/>
      <c r="I543" s="78"/>
      <c r="J543" s="78" t="n">
        <f aca="false">K543+N543</f>
        <v>0</v>
      </c>
      <c r="K543" s="78"/>
      <c r="L543" s="78"/>
      <c r="M543" s="78"/>
      <c r="N543" s="78" t="n">
        <f aca="false">O543</f>
        <v>0</v>
      </c>
      <c r="O543" s="78"/>
      <c r="P543" s="78" t="n">
        <f aca="false">E543+J543</f>
        <v>0</v>
      </c>
    </row>
    <row r="544" s="55" customFormat="true" ht="42.75" hidden="true" customHeight="true" outlineLevel="0" collapsed="false">
      <c r="A544" s="91" t="s">
        <v>926</v>
      </c>
      <c r="B544" s="91" t="n">
        <v>6016</v>
      </c>
      <c r="C544" s="91" t="s">
        <v>551</v>
      </c>
      <c r="D544" s="101" t="s">
        <v>562</v>
      </c>
      <c r="E544" s="78" t="n">
        <f aca="false">F544+I544</f>
        <v>0</v>
      </c>
      <c r="F544" s="78"/>
      <c r="G544" s="78"/>
      <c r="H544" s="78"/>
      <c r="I544" s="78"/>
      <c r="J544" s="78" t="n">
        <f aca="false">K544+N544</f>
        <v>0</v>
      </c>
      <c r="K544" s="78"/>
      <c r="L544" s="78"/>
      <c r="M544" s="78"/>
      <c r="N544" s="78" t="n">
        <f aca="false">O544</f>
        <v>0</v>
      </c>
      <c r="O544" s="78"/>
      <c r="P544" s="78" t="n">
        <f aca="false">E544+J544</f>
        <v>0</v>
      </c>
    </row>
    <row r="545" s="55" customFormat="true" ht="12.45" hidden="true" customHeight="false" outlineLevel="0" collapsed="false">
      <c r="A545" s="91" t="s">
        <v>927</v>
      </c>
      <c r="B545" s="91" t="n">
        <v>6017</v>
      </c>
      <c r="C545" s="91" t="s">
        <v>551</v>
      </c>
      <c r="D545" s="101" t="s">
        <v>564</v>
      </c>
      <c r="E545" s="78" t="n">
        <f aca="false">F545+I545</f>
        <v>7000000</v>
      </c>
      <c r="F545" s="78" t="n">
        <f aca="false">6808846+191154</f>
        <v>7000000</v>
      </c>
      <c r="G545" s="78"/>
      <c r="H545" s="78"/>
      <c r="I545" s="78"/>
      <c r="J545" s="78" t="n">
        <f aca="false">K545+N545</f>
        <v>0</v>
      </c>
      <c r="K545" s="78"/>
      <c r="L545" s="78"/>
      <c r="M545" s="78"/>
      <c r="N545" s="78" t="n">
        <f aca="false">O545</f>
        <v>0</v>
      </c>
      <c r="O545" s="78"/>
      <c r="P545" s="78" t="n">
        <f aca="false">E545+J545</f>
        <v>7000000</v>
      </c>
    </row>
    <row r="546" s="55" customFormat="true" ht="12.45" hidden="true" customHeight="false" outlineLevel="0" collapsed="false">
      <c r="A546" s="91" t="s">
        <v>928</v>
      </c>
      <c r="B546" s="91" t="n">
        <v>6020</v>
      </c>
      <c r="C546" s="91" t="s">
        <v>551</v>
      </c>
      <c r="D546" s="93" t="s">
        <v>566</v>
      </c>
      <c r="E546" s="60" t="n">
        <f aca="false">F546+I546</f>
        <v>0</v>
      </c>
      <c r="F546" s="60"/>
      <c r="G546" s="60"/>
      <c r="H546" s="60"/>
      <c r="I546" s="60"/>
      <c r="J546" s="60" t="n">
        <f aca="false">K546+N546</f>
        <v>0</v>
      </c>
      <c r="K546" s="60"/>
      <c r="L546" s="60"/>
      <c r="M546" s="60"/>
      <c r="N546" s="60" t="n">
        <f aca="false">O546</f>
        <v>0</v>
      </c>
      <c r="O546" s="60"/>
      <c r="P546" s="60" t="n">
        <f aca="false">E546+J546</f>
        <v>0</v>
      </c>
    </row>
    <row r="547" s="55" customFormat="true" ht="12.45" hidden="true" customHeight="false" outlineLevel="0" collapsed="false">
      <c r="A547" s="91" t="s">
        <v>929</v>
      </c>
      <c r="B547" s="91" t="n">
        <v>6030</v>
      </c>
      <c r="C547" s="91" t="s">
        <v>551</v>
      </c>
      <c r="D547" s="93" t="s">
        <v>568</v>
      </c>
      <c r="E547" s="60" t="n">
        <f aca="false">F547+I547</f>
        <v>4729863</v>
      </c>
      <c r="F547" s="60" t="n">
        <f aca="false">3803018-843965+224195+1546615</f>
        <v>4729863</v>
      </c>
      <c r="G547" s="60"/>
      <c r="H547" s="60" t="n">
        <v>167810</v>
      </c>
      <c r="I547" s="60"/>
      <c r="J547" s="60" t="n">
        <f aca="false">K547+N547</f>
        <v>375000</v>
      </c>
      <c r="K547" s="60"/>
      <c r="L547" s="60"/>
      <c r="M547" s="60"/>
      <c r="N547" s="60" t="n">
        <f aca="false">O547</f>
        <v>375000</v>
      </c>
      <c r="O547" s="60" t="n">
        <f aca="false">30000+345000</f>
        <v>375000</v>
      </c>
      <c r="P547" s="60" t="n">
        <f aca="false">E547+J547</f>
        <v>5104863</v>
      </c>
    </row>
    <row r="548" s="55" customFormat="true" ht="12.45" hidden="true" customHeight="false" outlineLevel="0" collapsed="false">
      <c r="A548" s="91" t="s">
        <v>930</v>
      </c>
      <c r="B548" s="91" t="n">
        <v>6050</v>
      </c>
      <c r="C548" s="91" t="s">
        <v>551</v>
      </c>
      <c r="D548" s="93" t="s">
        <v>572</v>
      </c>
      <c r="E548" s="60" t="n">
        <f aca="false">F548+I548</f>
        <v>0</v>
      </c>
      <c r="F548" s="60"/>
      <c r="G548" s="60"/>
      <c r="H548" s="60"/>
      <c r="I548" s="60"/>
      <c r="J548" s="60" t="n">
        <f aca="false">K548+N548</f>
        <v>0</v>
      </c>
      <c r="K548" s="60"/>
      <c r="L548" s="60"/>
      <c r="M548" s="60"/>
      <c r="N548" s="60" t="n">
        <f aca="false">O548</f>
        <v>0</v>
      </c>
      <c r="O548" s="60"/>
      <c r="P548" s="60" t="n">
        <f aca="false">E548+J548</f>
        <v>0</v>
      </c>
    </row>
    <row r="549" s="55" customFormat="true" ht="12.45" hidden="true" customHeight="false" outlineLevel="0" collapsed="false">
      <c r="A549" s="91" t="s">
        <v>931</v>
      </c>
      <c r="B549" s="91" t="n">
        <v>6080</v>
      </c>
      <c r="C549" s="91"/>
      <c r="D549" s="93" t="s">
        <v>529</v>
      </c>
      <c r="E549" s="60" t="n">
        <f aca="false">F549+I549</f>
        <v>0</v>
      </c>
      <c r="F549" s="60" t="n">
        <f aca="false">SUM(F550:F555)</f>
        <v>0</v>
      </c>
      <c r="G549" s="60" t="n">
        <f aca="false">SUM(G550:G555)</f>
        <v>0</v>
      </c>
      <c r="H549" s="60" t="n">
        <f aca="false">SUM(H550:H555)</f>
        <v>0</v>
      </c>
      <c r="I549" s="60" t="n">
        <f aca="false">SUM(I550:I555)</f>
        <v>0</v>
      </c>
      <c r="J549" s="60" t="n">
        <f aca="false">K549+N549</f>
        <v>0</v>
      </c>
      <c r="K549" s="60" t="n">
        <f aca="false">SUM(K550:K555)</f>
        <v>0</v>
      </c>
      <c r="L549" s="60" t="n">
        <f aca="false">SUM(L550:L555)</f>
        <v>0</v>
      </c>
      <c r="M549" s="60" t="n">
        <f aca="false">SUM(M550:M555)</f>
        <v>0</v>
      </c>
      <c r="N549" s="60" t="n">
        <f aca="false">O549</f>
        <v>0</v>
      </c>
      <c r="O549" s="60" t="n">
        <f aca="false">SUM(O550:O555)</f>
        <v>0</v>
      </c>
      <c r="P549" s="60" t="n">
        <f aca="false">E549+J549</f>
        <v>0</v>
      </c>
    </row>
    <row r="550" s="55" customFormat="true" ht="12.45" hidden="true" customHeight="false" outlineLevel="0" collapsed="false">
      <c r="A550" s="91" t="s">
        <v>932</v>
      </c>
      <c r="B550" s="91" t="n">
        <v>6081</v>
      </c>
      <c r="C550" s="91" t="s">
        <v>531</v>
      </c>
      <c r="D550" s="101" t="s">
        <v>584</v>
      </c>
      <c r="E550" s="78" t="n">
        <f aca="false">F550+I550</f>
        <v>0</v>
      </c>
      <c r="F550" s="78"/>
      <c r="G550" s="78"/>
      <c r="H550" s="78"/>
      <c r="I550" s="78"/>
      <c r="J550" s="78" t="n">
        <f aca="false">K550+N550</f>
        <v>0</v>
      </c>
      <c r="K550" s="78"/>
      <c r="L550" s="78"/>
      <c r="M550" s="78"/>
      <c r="N550" s="78" t="n">
        <f aca="false">O550</f>
        <v>0</v>
      </c>
      <c r="O550" s="78"/>
      <c r="P550" s="78" t="n">
        <f aca="false">E550+J550</f>
        <v>0</v>
      </c>
    </row>
    <row r="551" s="55" customFormat="true" ht="12.45" hidden="true" customHeight="false" outlineLevel="0" collapsed="false">
      <c r="A551" s="91" t="s">
        <v>933</v>
      </c>
      <c r="B551" s="91" t="n">
        <v>6082</v>
      </c>
      <c r="C551" s="91" t="s">
        <v>531</v>
      </c>
      <c r="D551" s="101" t="s">
        <v>586</v>
      </c>
      <c r="E551" s="78" t="n">
        <f aca="false">F551+I551</f>
        <v>0</v>
      </c>
      <c r="F551" s="78"/>
      <c r="G551" s="78"/>
      <c r="H551" s="78"/>
      <c r="I551" s="78"/>
      <c r="J551" s="78" t="n">
        <f aca="false">K551+N551</f>
        <v>0</v>
      </c>
      <c r="K551" s="78"/>
      <c r="L551" s="78"/>
      <c r="M551" s="78"/>
      <c r="N551" s="78" t="n">
        <f aca="false">O551</f>
        <v>0</v>
      </c>
      <c r="O551" s="78"/>
      <c r="P551" s="78" t="n">
        <f aca="false">E551+J551</f>
        <v>0</v>
      </c>
    </row>
    <row r="552" s="55" customFormat="true" ht="75.8" hidden="true" customHeight="true" outlineLevel="0" collapsed="false">
      <c r="A552" s="91" t="s">
        <v>934</v>
      </c>
      <c r="B552" s="91" t="n">
        <v>6083</v>
      </c>
      <c r="C552" s="91" t="s">
        <v>531</v>
      </c>
      <c r="D552" s="101" t="s">
        <v>588</v>
      </c>
      <c r="E552" s="78" t="n">
        <f aca="false">F552+I552</f>
        <v>0</v>
      </c>
      <c r="F552" s="78"/>
      <c r="G552" s="78"/>
      <c r="H552" s="78"/>
      <c r="I552" s="78"/>
      <c r="J552" s="78" t="n">
        <f aca="false">K552+N552</f>
        <v>0</v>
      </c>
      <c r="K552" s="78"/>
      <c r="L552" s="78"/>
      <c r="M552" s="78"/>
      <c r="N552" s="78" t="n">
        <f aca="false">O552</f>
        <v>0</v>
      </c>
      <c r="O552" s="78"/>
      <c r="P552" s="78" t="n">
        <f aca="false">E552+J552</f>
        <v>0</v>
      </c>
    </row>
    <row r="553" s="55" customFormat="true" ht="12.45" hidden="true" customHeight="false" outlineLevel="0" collapsed="false">
      <c r="A553" s="91" t="s">
        <v>935</v>
      </c>
      <c r="B553" s="91" t="n">
        <v>6084</v>
      </c>
      <c r="C553" s="91" t="s">
        <v>531</v>
      </c>
      <c r="D553" s="101" t="s">
        <v>532</v>
      </c>
      <c r="E553" s="78" t="n">
        <f aca="false">F553+I553</f>
        <v>0</v>
      </c>
      <c r="F553" s="78"/>
      <c r="G553" s="78"/>
      <c r="H553" s="78"/>
      <c r="I553" s="78"/>
      <c r="J553" s="78" t="n">
        <f aca="false">K553+N553</f>
        <v>0</v>
      </c>
      <c r="K553" s="78"/>
      <c r="L553" s="78"/>
      <c r="M553" s="78"/>
      <c r="N553" s="78" t="n">
        <f aca="false">O553</f>
        <v>0</v>
      </c>
      <c r="O553" s="78"/>
      <c r="P553" s="78" t="n">
        <f aca="false">E553+J553</f>
        <v>0</v>
      </c>
    </row>
    <row r="554" s="55" customFormat="true" ht="12.45" hidden="true" customHeight="false" outlineLevel="0" collapsed="false">
      <c r="A554" s="91" t="s">
        <v>936</v>
      </c>
      <c r="B554" s="91" t="n">
        <v>6085</v>
      </c>
      <c r="C554" s="91" t="s">
        <v>531</v>
      </c>
      <c r="D554" s="101" t="s">
        <v>591</v>
      </c>
      <c r="E554" s="78" t="n">
        <f aca="false">F554+I554</f>
        <v>0</v>
      </c>
      <c r="F554" s="78"/>
      <c r="G554" s="78"/>
      <c r="H554" s="78"/>
      <c r="I554" s="78"/>
      <c r="J554" s="78" t="n">
        <f aca="false">K554+N554</f>
        <v>0</v>
      </c>
      <c r="K554" s="78"/>
      <c r="L554" s="78"/>
      <c r="M554" s="78"/>
      <c r="N554" s="78" t="n">
        <f aca="false">O554</f>
        <v>0</v>
      </c>
      <c r="O554" s="78"/>
      <c r="P554" s="78" t="n">
        <f aca="false">E554+J554</f>
        <v>0</v>
      </c>
    </row>
    <row r="555" s="55" customFormat="true" ht="12.45" hidden="true" customHeight="false" outlineLevel="0" collapsed="false">
      <c r="A555" s="91" t="s">
        <v>937</v>
      </c>
      <c r="B555" s="91" t="n">
        <v>6086</v>
      </c>
      <c r="C555" s="91" t="s">
        <v>531</v>
      </c>
      <c r="D555" s="101" t="s">
        <v>593</v>
      </c>
      <c r="E555" s="78" t="n">
        <f aca="false">F555+I555</f>
        <v>0</v>
      </c>
      <c r="F555" s="78"/>
      <c r="G555" s="78"/>
      <c r="H555" s="78"/>
      <c r="I555" s="78"/>
      <c r="J555" s="78" t="n">
        <f aca="false">K555+N555</f>
        <v>0</v>
      </c>
      <c r="K555" s="78"/>
      <c r="L555" s="78"/>
      <c r="M555" s="78"/>
      <c r="N555" s="78" t="n">
        <f aca="false">O555</f>
        <v>0</v>
      </c>
      <c r="O555" s="78"/>
      <c r="P555" s="78" t="n">
        <f aca="false">E555+J555</f>
        <v>0</v>
      </c>
    </row>
    <row r="556" s="55" customFormat="true" ht="12.45" hidden="true" customHeight="false" outlineLevel="0" collapsed="false">
      <c r="A556" s="91" t="s">
        <v>938</v>
      </c>
      <c r="B556" s="91" t="n">
        <v>6090</v>
      </c>
      <c r="C556" s="91" t="s">
        <v>574</v>
      </c>
      <c r="D556" s="93" t="s">
        <v>595</v>
      </c>
      <c r="E556" s="60" t="n">
        <f aca="false">F556+I556</f>
        <v>48715</v>
      </c>
      <c r="F556" s="60" t="n">
        <v>48715</v>
      </c>
      <c r="G556" s="60"/>
      <c r="H556" s="60"/>
      <c r="I556" s="60"/>
      <c r="J556" s="60" t="n">
        <f aca="false">K556+N556</f>
        <v>0</v>
      </c>
      <c r="K556" s="60"/>
      <c r="L556" s="60"/>
      <c r="M556" s="60"/>
      <c r="N556" s="60" t="n">
        <f aca="false">O556</f>
        <v>0</v>
      </c>
      <c r="O556" s="60"/>
      <c r="P556" s="60" t="n">
        <f aca="false">E556+J556</f>
        <v>48715</v>
      </c>
    </row>
    <row r="557" s="65" customFormat="true" ht="13.1" hidden="true" customHeight="false" outlineLevel="0" collapsed="false">
      <c r="A557" s="91" t="s">
        <v>939</v>
      </c>
      <c r="B557" s="94" t="n">
        <v>7000</v>
      </c>
      <c r="C557" s="94"/>
      <c r="D557" s="95" t="s">
        <v>44</v>
      </c>
      <c r="E557" s="64" t="n">
        <f aca="false">F557+I557</f>
        <v>0</v>
      </c>
      <c r="F557" s="64" t="n">
        <f aca="false">F558</f>
        <v>0</v>
      </c>
      <c r="G557" s="64" t="n">
        <f aca="false">G558</f>
        <v>0</v>
      </c>
      <c r="H557" s="64" t="n">
        <f aca="false">H558</f>
        <v>0</v>
      </c>
      <c r="I557" s="64" t="n">
        <f aca="false">I558</f>
        <v>0</v>
      </c>
      <c r="J557" s="64" t="n">
        <f aca="false">K557+N557</f>
        <v>0</v>
      </c>
      <c r="K557" s="64" t="n">
        <f aca="false">K558</f>
        <v>0</v>
      </c>
      <c r="L557" s="64" t="n">
        <f aca="false">L558</f>
        <v>0</v>
      </c>
      <c r="M557" s="64" t="n">
        <f aca="false">M558</f>
        <v>0</v>
      </c>
      <c r="N557" s="64" t="n">
        <f aca="false">O557</f>
        <v>0</v>
      </c>
      <c r="O557" s="64" t="n">
        <f aca="false">O558</f>
        <v>0</v>
      </c>
      <c r="P557" s="64" t="n">
        <f aca="false">E557+J557</f>
        <v>0</v>
      </c>
    </row>
    <row r="558" s="66" customFormat="true" ht="13.1" hidden="true" customHeight="false" outlineLevel="0" collapsed="false">
      <c r="A558" s="91" t="s">
        <v>940</v>
      </c>
      <c r="B558" s="94" t="s">
        <v>46</v>
      </c>
      <c r="C558" s="94"/>
      <c r="D558" s="95" t="s">
        <v>47</v>
      </c>
      <c r="E558" s="64" t="n">
        <f aca="false">F558+I558</f>
        <v>0</v>
      </c>
      <c r="F558" s="64" t="n">
        <f aca="false">F559+F560</f>
        <v>0</v>
      </c>
      <c r="G558" s="64" t="n">
        <f aca="false">G559+G560</f>
        <v>0</v>
      </c>
      <c r="H558" s="64" t="n">
        <f aca="false">H559+H560</f>
        <v>0</v>
      </c>
      <c r="I558" s="64" t="n">
        <f aca="false">I559+I560</f>
        <v>0</v>
      </c>
      <c r="J558" s="64" t="n">
        <f aca="false">K558+N558</f>
        <v>0</v>
      </c>
      <c r="K558" s="64" t="n">
        <f aca="false">K559+K560</f>
        <v>0</v>
      </c>
      <c r="L558" s="64" t="n">
        <f aca="false">L559+L560</f>
        <v>0</v>
      </c>
      <c r="M558" s="64" t="n">
        <f aca="false">M559+M560</f>
        <v>0</v>
      </c>
      <c r="N558" s="64" t="n">
        <f aca="false">O558</f>
        <v>0</v>
      </c>
      <c r="O558" s="64" t="n">
        <f aca="false">O559+O560</f>
        <v>0</v>
      </c>
      <c r="P558" s="64" t="n">
        <f aca="false">E558+J558</f>
        <v>0</v>
      </c>
    </row>
    <row r="559" s="66" customFormat="true" ht="28.5" hidden="true" customHeight="true" outlineLevel="0" collapsed="false">
      <c r="A559" s="91" t="s">
        <v>941</v>
      </c>
      <c r="B559" s="94" t="s">
        <v>599</v>
      </c>
      <c r="C559" s="94" t="s">
        <v>157</v>
      </c>
      <c r="D559" s="96" t="s">
        <v>600</v>
      </c>
      <c r="E559" s="78" t="n">
        <f aca="false">F559+I559</f>
        <v>0</v>
      </c>
      <c r="F559" s="78"/>
      <c r="G559" s="78"/>
      <c r="H559" s="78"/>
      <c r="I559" s="78"/>
      <c r="J559" s="78" t="n">
        <f aca="false">K559+N559</f>
        <v>0</v>
      </c>
      <c r="K559" s="78"/>
      <c r="L559" s="78"/>
      <c r="M559" s="78"/>
      <c r="N559" s="78" t="n">
        <f aca="false">O559</f>
        <v>0</v>
      </c>
      <c r="O559" s="78"/>
      <c r="P559" s="78" t="n">
        <f aca="false">E559+J559</f>
        <v>0</v>
      </c>
    </row>
    <row r="560" s="66" customFormat="true" ht="38.95" hidden="true" customHeight="true" outlineLevel="0" collapsed="false">
      <c r="A560" s="91" t="s">
        <v>942</v>
      </c>
      <c r="B560" s="94" t="s">
        <v>49</v>
      </c>
      <c r="C560" s="94" t="s">
        <v>50</v>
      </c>
      <c r="D560" s="93" t="s">
        <v>51</v>
      </c>
      <c r="E560" s="78" t="n">
        <f aca="false">F560+I560</f>
        <v>0</v>
      </c>
      <c r="F560" s="78"/>
      <c r="G560" s="78"/>
      <c r="H560" s="78"/>
      <c r="I560" s="78"/>
      <c r="J560" s="78" t="n">
        <f aca="false">K560+N560</f>
        <v>0</v>
      </c>
      <c r="K560" s="78"/>
      <c r="L560" s="78"/>
      <c r="M560" s="78"/>
      <c r="N560" s="78" t="n">
        <f aca="false">O560</f>
        <v>0</v>
      </c>
      <c r="O560" s="78"/>
      <c r="P560" s="78" t="n">
        <f aca="false">E560+J560</f>
        <v>0</v>
      </c>
    </row>
    <row r="561" s="109" customFormat="true" ht="38.95" hidden="true" customHeight="true" outlineLevel="0" collapsed="false">
      <c r="A561" s="91" t="s">
        <v>943</v>
      </c>
      <c r="B561" s="94" t="s">
        <v>647</v>
      </c>
      <c r="C561" s="94"/>
      <c r="D561" s="95" t="s">
        <v>648</v>
      </c>
      <c r="E561" s="64" t="n">
        <f aca="false">F561+I561</f>
        <v>0</v>
      </c>
      <c r="F561" s="64" t="n">
        <f aca="false">F562</f>
        <v>0</v>
      </c>
      <c r="G561" s="64" t="n">
        <f aca="false">G562</f>
        <v>0</v>
      </c>
      <c r="H561" s="64" t="n">
        <f aca="false">H562</f>
        <v>0</v>
      </c>
      <c r="I561" s="64" t="n">
        <f aca="false">I562</f>
        <v>0</v>
      </c>
      <c r="J561" s="64" t="n">
        <f aca="false">K561+N561</f>
        <v>0</v>
      </c>
      <c r="K561" s="64" t="n">
        <f aca="false">K562</f>
        <v>0</v>
      </c>
      <c r="L561" s="64" t="n">
        <f aca="false">L562</f>
        <v>0</v>
      </c>
      <c r="M561" s="64" t="n">
        <f aca="false">M562</f>
        <v>0</v>
      </c>
      <c r="N561" s="64" t="n">
        <f aca="false">O561</f>
        <v>0</v>
      </c>
      <c r="O561" s="64" t="n">
        <f aca="false">O562</f>
        <v>0</v>
      </c>
      <c r="P561" s="64" t="n">
        <f aca="false">E561+J561</f>
        <v>0</v>
      </c>
    </row>
    <row r="562" s="66" customFormat="true" ht="27" hidden="true" customHeight="true" outlineLevel="0" collapsed="false">
      <c r="A562" s="91" t="s">
        <v>944</v>
      </c>
      <c r="B562" s="94" t="s">
        <v>650</v>
      </c>
      <c r="C562" s="94" t="s">
        <v>651</v>
      </c>
      <c r="D562" s="96" t="s">
        <v>652</v>
      </c>
      <c r="E562" s="78" t="n">
        <f aca="false">F562+I562</f>
        <v>0</v>
      </c>
      <c r="F562" s="78"/>
      <c r="G562" s="78"/>
      <c r="H562" s="78"/>
      <c r="I562" s="78"/>
      <c r="J562" s="78" t="n">
        <f aca="false">K562+N562</f>
        <v>0</v>
      </c>
      <c r="K562" s="78"/>
      <c r="L562" s="78"/>
      <c r="M562" s="78"/>
      <c r="N562" s="78" t="n">
        <f aca="false">O562</f>
        <v>0</v>
      </c>
      <c r="O562" s="78"/>
      <c r="P562" s="78" t="n">
        <f aca="false">E562+J562</f>
        <v>0</v>
      </c>
    </row>
    <row r="563" s="65" customFormat="true" ht="26.2" hidden="true" customHeight="true" outlineLevel="0" collapsed="false">
      <c r="A563" s="91" t="s">
        <v>945</v>
      </c>
      <c r="B563" s="94" t="n">
        <v>7600</v>
      </c>
      <c r="C563" s="94"/>
      <c r="D563" s="95" t="s">
        <v>61</v>
      </c>
      <c r="E563" s="76" t="n">
        <f aca="false">F563+I563</f>
        <v>0</v>
      </c>
      <c r="F563" s="76" t="n">
        <f aca="false">F564+F565</f>
        <v>0</v>
      </c>
      <c r="G563" s="76" t="n">
        <f aca="false">G564+G565</f>
        <v>0</v>
      </c>
      <c r="H563" s="76" t="n">
        <f aca="false">H564+H565</f>
        <v>0</v>
      </c>
      <c r="I563" s="76" t="n">
        <f aca="false">I564+I565</f>
        <v>0</v>
      </c>
      <c r="J563" s="76" t="n">
        <f aca="false">K563+N563</f>
        <v>0</v>
      </c>
      <c r="K563" s="76" t="n">
        <f aca="false">K564+K565</f>
        <v>0</v>
      </c>
      <c r="L563" s="76" t="n">
        <f aca="false">L564+L565</f>
        <v>0</v>
      </c>
      <c r="M563" s="76" t="n">
        <f aca="false">M564+M565</f>
        <v>0</v>
      </c>
      <c r="N563" s="76" t="n">
        <f aca="false">O563</f>
        <v>0</v>
      </c>
      <c r="O563" s="76" t="n">
        <f aca="false">O564+O565</f>
        <v>0</v>
      </c>
      <c r="P563" s="76" t="n">
        <f aca="false">E563+J563</f>
        <v>0</v>
      </c>
    </row>
    <row r="564" s="55" customFormat="true" ht="26.2" hidden="true" customHeight="true" outlineLevel="0" collapsed="false">
      <c r="A564" s="91" t="s">
        <v>946</v>
      </c>
      <c r="B564" s="94" t="n">
        <v>7670</v>
      </c>
      <c r="C564" s="94" t="s">
        <v>50</v>
      </c>
      <c r="D564" s="96" t="s">
        <v>604</v>
      </c>
      <c r="E564" s="60" t="n">
        <f aca="false">F564+I564</f>
        <v>0</v>
      </c>
      <c r="F564" s="60"/>
      <c r="G564" s="60"/>
      <c r="H564" s="60"/>
      <c r="I564" s="60"/>
      <c r="J564" s="60" t="n">
        <f aca="false">K564+N564</f>
        <v>0</v>
      </c>
      <c r="K564" s="60"/>
      <c r="L564" s="60"/>
      <c r="M564" s="60"/>
      <c r="N564" s="60" t="n">
        <f aca="false">O564</f>
        <v>0</v>
      </c>
      <c r="O564" s="60"/>
      <c r="P564" s="60" t="n">
        <f aca="false">E564+J564</f>
        <v>0</v>
      </c>
    </row>
    <row r="565" s="81" customFormat="true" ht="12.45" hidden="true" customHeight="false" outlineLevel="0" collapsed="false">
      <c r="A565" s="91" t="s">
        <v>947</v>
      </c>
      <c r="B565" s="94" t="s">
        <v>948</v>
      </c>
      <c r="C565" s="94" t="s">
        <v>50</v>
      </c>
      <c r="D565" s="96" t="s">
        <v>66</v>
      </c>
      <c r="E565" s="80" t="n">
        <f aca="false">F565+I565</f>
        <v>0</v>
      </c>
      <c r="F565" s="80" t="n">
        <f aca="false">F566</f>
        <v>0</v>
      </c>
      <c r="G565" s="80" t="n">
        <f aca="false">G566</f>
        <v>0</v>
      </c>
      <c r="H565" s="80" t="n">
        <f aca="false">H566</f>
        <v>0</v>
      </c>
      <c r="I565" s="80" t="n">
        <f aca="false">I566</f>
        <v>0</v>
      </c>
      <c r="J565" s="80" t="n">
        <f aca="false">K565+N565</f>
        <v>0</v>
      </c>
      <c r="K565" s="80" t="n">
        <f aca="false">K566</f>
        <v>0</v>
      </c>
      <c r="L565" s="80" t="n">
        <f aca="false">L566</f>
        <v>0</v>
      </c>
      <c r="M565" s="80" t="n">
        <f aca="false">M566</f>
        <v>0</v>
      </c>
      <c r="N565" s="80" t="n">
        <f aca="false">O565</f>
        <v>0</v>
      </c>
      <c r="O565" s="80" t="n">
        <f aca="false">O566</f>
        <v>0</v>
      </c>
      <c r="P565" s="80" t="n">
        <f aca="false">E565+J565</f>
        <v>0</v>
      </c>
    </row>
    <row r="566" s="66" customFormat="true" ht="114.75" hidden="true" customHeight="true" outlineLevel="0" collapsed="false">
      <c r="A566" s="91" t="s">
        <v>949</v>
      </c>
      <c r="B566" s="94" t="s">
        <v>950</v>
      </c>
      <c r="C566" s="94" t="s">
        <v>50</v>
      </c>
      <c r="D566" s="97" t="s">
        <v>68</v>
      </c>
      <c r="E566" s="78" t="n">
        <f aca="false">F566+I566</f>
        <v>0</v>
      </c>
      <c r="F566" s="78"/>
      <c r="G566" s="78"/>
      <c r="H566" s="78"/>
      <c r="I566" s="78"/>
      <c r="J566" s="78" t="n">
        <f aca="false">K566+N566</f>
        <v>0</v>
      </c>
      <c r="K566" s="78"/>
      <c r="L566" s="78"/>
      <c r="M566" s="78"/>
      <c r="N566" s="78" t="n">
        <f aca="false">O566</f>
        <v>0</v>
      </c>
      <c r="O566" s="78"/>
      <c r="P566" s="78" t="n">
        <f aca="false">E566+J566</f>
        <v>0</v>
      </c>
    </row>
    <row r="567" s="107" customFormat="true" ht="37.5" hidden="true" customHeight="true" outlineLevel="0" collapsed="false">
      <c r="A567" s="110" t="s">
        <v>951</v>
      </c>
      <c r="B567" s="110" t="s">
        <v>952</v>
      </c>
      <c r="C567" s="110"/>
      <c r="D567" s="106" t="s">
        <v>953</v>
      </c>
      <c r="E567" s="111" t="n">
        <f aca="false">F567+I567</f>
        <v>17991114</v>
      </c>
      <c r="F567" s="111" t="n">
        <f aca="false">F568</f>
        <v>17991114</v>
      </c>
      <c r="G567" s="111" t="n">
        <f aca="false">G568</f>
        <v>5970499</v>
      </c>
      <c r="H567" s="111" t="n">
        <f aca="false">H568</f>
        <v>286076</v>
      </c>
      <c r="I567" s="111" t="n">
        <f aca="false">I568</f>
        <v>0</v>
      </c>
      <c r="J567" s="111" t="n">
        <f aca="false">K567+N567</f>
        <v>6504140</v>
      </c>
      <c r="K567" s="111" t="n">
        <f aca="false">K568</f>
        <v>85385</v>
      </c>
      <c r="L567" s="111" t="n">
        <f aca="false">L568</f>
        <v>0</v>
      </c>
      <c r="M567" s="111" t="n">
        <f aca="false">M568</f>
        <v>0</v>
      </c>
      <c r="N567" s="111" t="n">
        <f aca="false">O567</f>
        <v>6418755</v>
      </c>
      <c r="O567" s="111" t="n">
        <f aca="false">O568</f>
        <v>6418755</v>
      </c>
      <c r="P567" s="111" t="n">
        <f aca="false">E567+J567</f>
        <v>24495254</v>
      </c>
      <c r="Q567" s="112"/>
      <c r="R567" s="112"/>
      <c r="S567" s="112"/>
      <c r="T567" s="112"/>
      <c r="U567" s="112"/>
      <c r="V567" s="112"/>
      <c r="W567" s="112"/>
      <c r="X567" s="112"/>
      <c r="Y567" s="112"/>
      <c r="Z567" s="112"/>
      <c r="AA567" s="112"/>
      <c r="AB567" s="112"/>
    </row>
    <row r="568" customFormat="false" ht="13.1" hidden="true" customHeight="false" outlineLevel="0" collapsed="false">
      <c r="A568" s="91" t="s">
        <v>954</v>
      </c>
      <c r="B568" s="91"/>
      <c r="C568" s="91"/>
      <c r="D568" s="102" t="s">
        <v>955</v>
      </c>
      <c r="E568" s="54" t="n">
        <f aca="false">F568+I568</f>
        <v>17991114</v>
      </c>
      <c r="F568" s="54" t="n">
        <f aca="false">F569+F572+F574+F594</f>
        <v>17991114</v>
      </c>
      <c r="G568" s="54" t="n">
        <f aca="false">G569+G572+G574+G594</f>
        <v>5970499</v>
      </c>
      <c r="H568" s="54" t="n">
        <f aca="false">H569+H572+H574+H594</f>
        <v>286076</v>
      </c>
      <c r="I568" s="54" t="n">
        <f aca="false">I569+I572+I574+I594</f>
        <v>0</v>
      </c>
      <c r="J568" s="54" t="n">
        <f aca="false">K568+N568</f>
        <v>6504140</v>
      </c>
      <c r="K568" s="54" t="n">
        <f aca="false">K569+K572+K574+K594</f>
        <v>85385</v>
      </c>
      <c r="L568" s="54" t="n">
        <f aca="false">L569+L572+L574+L594</f>
        <v>0</v>
      </c>
      <c r="M568" s="54" t="n">
        <f aca="false">M569+M572+M574+M594</f>
        <v>0</v>
      </c>
      <c r="N568" s="54" t="n">
        <f aca="false">N569+N572+N574+N594</f>
        <v>6418755</v>
      </c>
      <c r="O568" s="54" t="n">
        <f aca="false">O569+O572+O574+O594</f>
        <v>6418755</v>
      </c>
      <c r="P568" s="54" t="n">
        <f aca="false">E568+J568</f>
        <v>24495254</v>
      </c>
    </row>
    <row r="569" s="55" customFormat="true" ht="13.1" hidden="true" customHeight="false" outlineLevel="0" collapsed="false">
      <c r="A569" s="91" t="s">
        <v>956</v>
      </c>
      <c r="B569" s="91" t="s">
        <v>27</v>
      </c>
      <c r="C569" s="91"/>
      <c r="D569" s="100" t="s">
        <v>28</v>
      </c>
      <c r="E569" s="54" t="n">
        <f aca="false">F569+I569</f>
        <v>8855722</v>
      </c>
      <c r="F569" s="54" t="n">
        <f aca="false">F570+F571</f>
        <v>8855722</v>
      </c>
      <c r="G569" s="54" t="n">
        <f aca="false">G570+G571</f>
        <v>5970499</v>
      </c>
      <c r="H569" s="54" t="n">
        <f aca="false">H570+H571</f>
        <v>286076</v>
      </c>
      <c r="I569" s="54" t="n">
        <f aca="false">I570+I571</f>
        <v>0</v>
      </c>
      <c r="J569" s="54" t="n">
        <f aca="false">K569+N569</f>
        <v>0</v>
      </c>
      <c r="K569" s="54" t="n">
        <f aca="false">K570+K571</f>
        <v>0</v>
      </c>
      <c r="L569" s="54" t="n">
        <f aca="false">L570+L571</f>
        <v>0</v>
      </c>
      <c r="M569" s="54" t="n">
        <f aca="false">M570+M571</f>
        <v>0</v>
      </c>
      <c r="N569" s="54" t="n">
        <f aca="false">O569</f>
        <v>0</v>
      </c>
      <c r="O569" s="54" t="n">
        <f aca="false">O570+O571</f>
        <v>0</v>
      </c>
      <c r="P569" s="54" t="n">
        <f aca="false">E569+J569</f>
        <v>8855722</v>
      </c>
    </row>
    <row r="570" s="55" customFormat="true" ht="12.45" hidden="true" customHeight="false" outlineLevel="0" collapsed="false">
      <c r="A570" s="91" t="s">
        <v>957</v>
      </c>
      <c r="B570" s="91" t="s">
        <v>30</v>
      </c>
      <c r="C570" s="91" t="s">
        <v>31</v>
      </c>
      <c r="D570" s="93" t="s">
        <v>915</v>
      </c>
      <c r="E570" s="60" t="n">
        <f aca="false">F570+I570</f>
        <v>8813434</v>
      </c>
      <c r="F570" s="60" t="n">
        <f aca="false">8135486+677948</f>
        <v>8813434</v>
      </c>
      <c r="G570" s="60" t="n">
        <v>5970499</v>
      </c>
      <c r="H570" s="60" t="n">
        <v>286076</v>
      </c>
      <c r="I570" s="60"/>
      <c r="J570" s="60" t="n">
        <f aca="false">K570+N570</f>
        <v>0</v>
      </c>
      <c r="K570" s="60"/>
      <c r="L570" s="60"/>
      <c r="M570" s="60"/>
      <c r="N570" s="60" t="n">
        <f aca="false">O570</f>
        <v>0</v>
      </c>
      <c r="O570" s="60"/>
      <c r="P570" s="60" t="n">
        <f aca="false">E570+J570</f>
        <v>8813434</v>
      </c>
    </row>
    <row r="571" s="81" customFormat="true" ht="12.45" hidden="true" customHeight="false" outlineLevel="0" collapsed="false">
      <c r="A571" s="91" t="s">
        <v>958</v>
      </c>
      <c r="B571" s="91" t="s">
        <v>34</v>
      </c>
      <c r="C571" s="91" t="s">
        <v>35</v>
      </c>
      <c r="D571" s="108" t="s">
        <v>36</v>
      </c>
      <c r="E571" s="80" t="n">
        <f aca="false">F571+I571</f>
        <v>42288</v>
      </c>
      <c r="F571" s="80" t="n">
        <v>42288</v>
      </c>
      <c r="G571" s="80"/>
      <c r="H571" s="80"/>
      <c r="I571" s="80"/>
      <c r="J571" s="80" t="n">
        <f aca="false">K571+N571</f>
        <v>0</v>
      </c>
      <c r="K571" s="80"/>
      <c r="L571" s="80"/>
      <c r="M571" s="80"/>
      <c r="N571" s="80" t="n">
        <f aca="false">O571</f>
        <v>0</v>
      </c>
      <c r="O571" s="80"/>
      <c r="P571" s="80" t="n">
        <f aca="false">E571+J571</f>
        <v>42288</v>
      </c>
    </row>
    <row r="572" s="55" customFormat="true" ht="13.1" hidden="true" customHeight="false" outlineLevel="0" collapsed="false">
      <c r="A572" s="91" t="s">
        <v>959</v>
      </c>
      <c r="B572" s="91" t="n">
        <v>4000</v>
      </c>
      <c r="C572" s="91"/>
      <c r="D572" s="100" t="s">
        <v>38</v>
      </c>
      <c r="E572" s="54" t="n">
        <f aca="false">F572+I572</f>
        <v>64999</v>
      </c>
      <c r="F572" s="54" t="n">
        <f aca="false">F573</f>
        <v>64999</v>
      </c>
      <c r="G572" s="54" t="n">
        <f aca="false">G573</f>
        <v>0</v>
      </c>
      <c r="H572" s="54" t="n">
        <f aca="false">H573</f>
        <v>0</v>
      </c>
      <c r="I572" s="54" t="n">
        <f aca="false">I573</f>
        <v>0</v>
      </c>
      <c r="J572" s="54" t="n">
        <f aca="false">K572+N572</f>
        <v>0</v>
      </c>
      <c r="K572" s="54" t="n">
        <f aca="false">K573</f>
        <v>0</v>
      </c>
      <c r="L572" s="54" t="n">
        <f aca="false">L573</f>
        <v>0</v>
      </c>
      <c r="M572" s="54" t="n">
        <f aca="false">M573</f>
        <v>0</v>
      </c>
      <c r="N572" s="54" t="n">
        <f aca="false">O572</f>
        <v>0</v>
      </c>
      <c r="O572" s="54" t="n">
        <f aca="false">O573</f>
        <v>0</v>
      </c>
      <c r="P572" s="54" t="n">
        <f aca="false">E572+J572</f>
        <v>64999</v>
      </c>
    </row>
    <row r="573" s="55" customFormat="true" ht="12.45" hidden="true" customHeight="false" outlineLevel="0" collapsed="false">
      <c r="A573" s="91" t="s">
        <v>960</v>
      </c>
      <c r="B573" s="91" t="s">
        <v>40</v>
      </c>
      <c r="C573" s="91" t="s">
        <v>41</v>
      </c>
      <c r="D573" s="93" t="s">
        <v>42</v>
      </c>
      <c r="E573" s="60" t="n">
        <f aca="false">F573+I573</f>
        <v>64999</v>
      </c>
      <c r="F573" s="60" t="n">
        <v>64999</v>
      </c>
      <c r="G573" s="60"/>
      <c r="H573" s="60"/>
      <c r="I573" s="60"/>
      <c r="J573" s="60" t="n">
        <f aca="false">K573+N573</f>
        <v>0</v>
      </c>
      <c r="K573" s="60"/>
      <c r="L573" s="60"/>
      <c r="M573" s="60"/>
      <c r="N573" s="60" t="n">
        <f aca="false">O573</f>
        <v>0</v>
      </c>
      <c r="O573" s="60"/>
      <c r="P573" s="60" t="n">
        <f aca="false">E573+J573</f>
        <v>64999</v>
      </c>
    </row>
    <row r="574" s="55" customFormat="true" ht="13.1" hidden="true" customHeight="false" outlineLevel="0" collapsed="false">
      <c r="A574" s="91" t="s">
        <v>961</v>
      </c>
      <c r="B574" s="91" t="n">
        <v>6000</v>
      </c>
      <c r="C574" s="91"/>
      <c r="D574" s="100" t="s">
        <v>527</v>
      </c>
      <c r="E574" s="54" t="n">
        <f aca="false">F574+I574</f>
        <v>9070393</v>
      </c>
      <c r="F574" s="54" t="n">
        <f aca="false">F575+F583+F584+F585+F586+F593</f>
        <v>9070393</v>
      </c>
      <c r="G574" s="54" t="n">
        <f aca="false">G575+G583+G584+G585+G586+G593</f>
        <v>0</v>
      </c>
      <c r="H574" s="54" t="n">
        <f aca="false">H575+H583+H584+H585+H586+H593</f>
        <v>0</v>
      </c>
      <c r="I574" s="54" t="n">
        <f aca="false">I575+I583+I584+I585+I586+I593</f>
        <v>0</v>
      </c>
      <c r="J574" s="54" t="n">
        <f aca="false">K574+N574</f>
        <v>740385</v>
      </c>
      <c r="K574" s="54" t="n">
        <f aca="false">K575+K583+K584+K585+K586+K593</f>
        <v>85385</v>
      </c>
      <c r="L574" s="54" t="n">
        <f aca="false">L575+L583+L584+L585+L586+L593</f>
        <v>0</v>
      </c>
      <c r="M574" s="54" t="n">
        <f aca="false">M575+M583+M584+M585+M586+M593</f>
        <v>0</v>
      </c>
      <c r="N574" s="54" t="n">
        <f aca="false">O574</f>
        <v>655000</v>
      </c>
      <c r="O574" s="54" t="n">
        <f aca="false">O575+O583+O584+O585+O586+O593</f>
        <v>655000</v>
      </c>
      <c r="P574" s="54" t="n">
        <f aca="false">E574+J574</f>
        <v>9810778</v>
      </c>
    </row>
    <row r="575" s="55" customFormat="true" ht="12.45" hidden="true" customHeight="false" outlineLevel="0" collapsed="false">
      <c r="A575" s="91" t="s">
        <v>962</v>
      </c>
      <c r="B575" s="91" t="n">
        <v>6010</v>
      </c>
      <c r="C575" s="91"/>
      <c r="D575" s="93" t="s">
        <v>549</v>
      </c>
      <c r="E575" s="60" t="n">
        <f aca="false">F575+I575</f>
        <v>7000000</v>
      </c>
      <c r="F575" s="60" t="n">
        <f aca="false">SUM(F576:F582)</f>
        <v>7000000</v>
      </c>
      <c r="G575" s="60" t="n">
        <f aca="false">SUM(G576:G582)</f>
        <v>0</v>
      </c>
      <c r="H575" s="60" t="n">
        <f aca="false">SUM(H576:H582)</f>
        <v>0</v>
      </c>
      <c r="I575" s="60" t="n">
        <f aca="false">SUM(I576:I582)</f>
        <v>0</v>
      </c>
      <c r="J575" s="60" t="n">
        <f aca="false">K575+N575</f>
        <v>0</v>
      </c>
      <c r="K575" s="60" t="n">
        <f aca="false">SUM(K576:K582)</f>
        <v>0</v>
      </c>
      <c r="L575" s="60" t="n">
        <f aca="false">SUM(L576:L582)</f>
        <v>0</v>
      </c>
      <c r="M575" s="60" t="n">
        <f aca="false">SUM(M576:M582)</f>
        <v>0</v>
      </c>
      <c r="N575" s="60" t="n">
        <f aca="false">O575</f>
        <v>0</v>
      </c>
      <c r="O575" s="60" t="n">
        <f aca="false">SUM(O576:O582)</f>
        <v>0</v>
      </c>
      <c r="P575" s="60" t="n">
        <f aca="false">E575+J575</f>
        <v>7000000</v>
      </c>
    </row>
    <row r="576" s="55" customFormat="true" ht="12.45" hidden="true" customHeight="false" outlineLevel="0" collapsed="false">
      <c r="A576" s="91" t="s">
        <v>963</v>
      </c>
      <c r="B576" s="91" t="n">
        <v>6011</v>
      </c>
      <c r="C576" s="91" t="s">
        <v>551</v>
      </c>
      <c r="D576" s="101" t="s">
        <v>552</v>
      </c>
      <c r="E576" s="78" t="n">
        <f aca="false">F576+I576</f>
        <v>0</v>
      </c>
      <c r="F576" s="78"/>
      <c r="G576" s="78"/>
      <c r="H576" s="78"/>
      <c r="I576" s="78"/>
      <c r="J576" s="78" t="n">
        <f aca="false">K576+N576</f>
        <v>0</v>
      </c>
      <c r="K576" s="78"/>
      <c r="L576" s="78"/>
      <c r="M576" s="78"/>
      <c r="N576" s="78" t="n">
        <f aca="false">O576</f>
        <v>0</v>
      </c>
      <c r="O576" s="78"/>
      <c r="P576" s="78" t="n">
        <f aca="false">E576+J576</f>
        <v>0</v>
      </c>
    </row>
    <row r="577" s="55" customFormat="true" ht="12.45" hidden="true" customHeight="false" outlineLevel="0" collapsed="false">
      <c r="A577" s="91" t="s">
        <v>964</v>
      </c>
      <c r="B577" s="91" t="n">
        <v>6012</v>
      </c>
      <c r="C577" s="91" t="s">
        <v>551</v>
      </c>
      <c r="D577" s="101" t="s">
        <v>554</v>
      </c>
      <c r="E577" s="78" t="n">
        <f aca="false">F577+I577</f>
        <v>0</v>
      </c>
      <c r="F577" s="78"/>
      <c r="G577" s="78"/>
      <c r="H577" s="78"/>
      <c r="I577" s="78"/>
      <c r="J577" s="78" t="n">
        <f aca="false">K577+N577</f>
        <v>0</v>
      </c>
      <c r="K577" s="78"/>
      <c r="L577" s="78"/>
      <c r="M577" s="78"/>
      <c r="N577" s="78" t="n">
        <f aca="false">O577</f>
        <v>0</v>
      </c>
      <c r="O577" s="78"/>
      <c r="P577" s="78" t="n">
        <f aca="false">E577+J577</f>
        <v>0</v>
      </c>
    </row>
    <row r="578" s="55" customFormat="true" ht="12.45" hidden="true" customHeight="false" outlineLevel="0" collapsed="false">
      <c r="A578" s="91" t="s">
        <v>965</v>
      </c>
      <c r="B578" s="91" t="n">
        <v>6013</v>
      </c>
      <c r="C578" s="91" t="s">
        <v>551</v>
      </c>
      <c r="D578" s="101" t="s">
        <v>556</v>
      </c>
      <c r="E578" s="78" t="n">
        <f aca="false">F578+I578</f>
        <v>0</v>
      </c>
      <c r="F578" s="78"/>
      <c r="G578" s="78"/>
      <c r="H578" s="78"/>
      <c r="I578" s="78"/>
      <c r="J578" s="78" t="n">
        <f aca="false">K578+N578</f>
        <v>0</v>
      </c>
      <c r="K578" s="78"/>
      <c r="L578" s="78"/>
      <c r="M578" s="78"/>
      <c r="N578" s="78" t="n">
        <f aca="false">O578</f>
        <v>0</v>
      </c>
      <c r="O578" s="78"/>
      <c r="P578" s="78" t="n">
        <f aca="false">E578+J578</f>
        <v>0</v>
      </c>
    </row>
    <row r="579" s="55" customFormat="true" ht="12.45" hidden="true" customHeight="false" outlineLevel="0" collapsed="false">
      <c r="A579" s="91" t="s">
        <v>966</v>
      </c>
      <c r="B579" s="91" t="n">
        <v>6014</v>
      </c>
      <c r="C579" s="91" t="s">
        <v>551</v>
      </c>
      <c r="D579" s="101" t="s">
        <v>558</v>
      </c>
      <c r="E579" s="78" t="n">
        <f aca="false">F579+I579</f>
        <v>0</v>
      </c>
      <c r="F579" s="78"/>
      <c r="G579" s="78"/>
      <c r="H579" s="78"/>
      <c r="I579" s="78"/>
      <c r="J579" s="78" t="n">
        <f aca="false">K579+N579</f>
        <v>0</v>
      </c>
      <c r="K579" s="78"/>
      <c r="L579" s="78"/>
      <c r="M579" s="78"/>
      <c r="N579" s="78" t="n">
        <f aca="false">O579</f>
        <v>0</v>
      </c>
      <c r="O579" s="78"/>
      <c r="P579" s="78" t="n">
        <f aca="false">E579+J579</f>
        <v>0</v>
      </c>
    </row>
    <row r="580" s="55" customFormat="true" ht="12.45" hidden="true" customHeight="false" outlineLevel="0" collapsed="false">
      <c r="A580" s="91" t="s">
        <v>967</v>
      </c>
      <c r="B580" s="91" t="n">
        <v>6015</v>
      </c>
      <c r="C580" s="91" t="s">
        <v>551</v>
      </c>
      <c r="D580" s="101" t="s">
        <v>560</v>
      </c>
      <c r="E580" s="78" t="n">
        <f aca="false">F580+I580</f>
        <v>0</v>
      </c>
      <c r="F580" s="78"/>
      <c r="G580" s="78"/>
      <c r="H580" s="78"/>
      <c r="I580" s="78"/>
      <c r="J580" s="78" t="n">
        <f aca="false">K580+N580</f>
        <v>0</v>
      </c>
      <c r="K580" s="78"/>
      <c r="L580" s="78"/>
      <c r="M580" s="78"/>
      <c r="N580" s="78" t="n">
        <f aca="false">O580</f>
        <v>0</v>
      </c>
      <c r="O580" s="78"/>
      <c r="P580" s="78" t="n">
        <f aca="false">E580+J580</f>
        <v>0</v>
      </c>
    </row>
    <row r="581" s="55" customFormat="true" ht="42.75" hidden="true" customHeight="true" outlineLevel="0" collapsed="false">
      <c r="A581" s="91" t="s">
        <v>968</v>
      </c>
      <c r="B581" s="91" t="n">
        <v>6016</v>
      </c>
      <c r="C581" s="91" t="s">
        <v>551</v>
      </c>
      <c r="D581" s="101" t="s">
        <v>562</v>
      </c>
      <c r="E581" s="78" t="n">
        <f aca="false">F581+I581</f>
        <v>0</v>
      </c>
      <c r="F581" s="78"/>
      <c r="G581" s="78"/>
      <c r="H581" s="78"/>
      <c r="I581" s="78"/>
      <c r="J581" s="78" t="n">
        <f aca="false">K581+N581</f>
        <v>0</v>
      </c>
      <c r="K581" s="78"/>
      <c r="L581" s="78"/>
      <c r="M581" s="78"/>
      <c r="N581" s="78" t="n">
        <f aca="false">O581</f>
        <v>0</v>
      </c>
      <c r="O581" s="78"/>
      <c r="P581" s="78" t="n">
        <f aca="false">E581+J581</f>
        <v>0</v>
      </c>
    </row>
    <row r="582" s="55" customFormat="true" ht="12.45" hidden="true" customHeight="false" outlineLevel="0" collapsed="false">
      <c r="A582" s="91" t="s">
        <v>969</v>
      </c>
      <c r="B582" s="91" t="n">
        <v>6017</v>
      </c>
      <c r="C582" s="91" t="s">
        <v>551</v>
      </c>
      <c r="D582" s="101" t="s">
        <v>564</v>
      </c>
      <c r="E582" s="78" t="n">
        <f aca="false">F582+I582</f>
        <v>7000000</v>
      </c>
      <c r="F582" s="78" t="n">
        <f aca="false">6808846+191154</f>
        <v>7000000</v>
      </c>
      <c r="G582" s="78"/>
      <c r="H582" s="78"/>
      <c r="I582" s="78"/>
      <c r="J582" s="78" t="n">
        <f aca="false">K582+N582</f>
        <v>0</v>
      </c>
      <c r="K582" s="78"/>
      <c r="L582" s="78"/>
      <c r="M582" s="78"/>
      <c r="N582" s="78" t="n">
        <f aca="false">O582</f>
        <v>0</v>
      </c>
      <c r="O582" s="78"/>
      <c r="P582" s="78" t="n">
        <f aca="false">E582+J582</f>
        <v>7000000</v>
      </c>
    </row>
    <row r="583" s="55" customFormat="true" ht="12.45" hidden="true" customHeight="false" outlineLevel="0" collapsed="false">
      <c r="A583" s="91" t="s">
        <v>970</v>
      </c>
      <c r="B583" s="91" t="n">
        <v>6020</v>
      </c>
      <c r="C583" s="91" t="s">
        <v>551</v>
      </c>
      <c r="D583" s="93" t="s">
        <v>566</v>
      </c>
      <c r="E583" s="60" t="n">
        <f aca="false">F583+I583</f>
        <v>0</v>
      </c>
      <c r="F583" s="60"/>
      <c r="G583" s="60"/>
      <c r="H583" s="60"/>
      <c r="I583" s="60"/>
      <c r="J583" s="60" t="n">
        <f aca="false">K583+N583</f>
        <v>0</v>
      </c>
      <c r="K583" s="60"/>
      <c r="L583" s="60"/>
      <c r="M583" s="60"/>
      <c r="N583" s="60" t="n">
        <f aca="false">O583</f>
        <v>0</v>
      </c>
      <c r="O583" s="60"/>
      <c r="P583" s="60" t="n">
        <f aca="false">E583+J583</f>
        <v>0</v>
      </c>
    </row>
    <row r="584" s="55" customFormat="true" ht="12.45" hidden="true" customHeight="false" outlineLevel="0" collapsed="false">
      <c r="A584" s="91" t="s">
        <v>971</v>
      </c>
      <c r="B584" s="91" t="n">
        <v>6030</v>
      </c>
      <c r="C584" s="91" t="s">
        <v>551</v>
      </c>
      <c r="D584" s="93" t="s">
        <v>568</v>
      </c>
      <c r="E584" s="60" t="n">
        <f aca="false">F584+I584</f>
        <v>2010655</v>
      </c>
      <c r="F584" s="60" t="n">
        <f aca="false">1950000+60655</f>
        <v>2010655</v>
      </c>
      <c r="G584" s="60"/>
      <c r="H584" s="60"/>
      <c r="I584" s="60"/>
      <c r="J584" s="60" t="n">
        <f aca="false">K584+N584</f>
        <v>740385</v>
      </c>
      <c r="K584" s="60" t="n">
        <v>85385</v>
      </c>
      <c r="L584" s="60"/>
      <c r="M584" s="60"/>
      <c r="N584" s="60" t="n">
        <f aca="false">O584</f>
        <v>655000</v>
      </c>
      <c r="O584" s="60" t="n">
        <f aca="false">550000+105000</f>
        <v>655000</v>
      </c>
      <c r="P584" s="60" t="n">
        <f aca="false">E584+J584</f>
        <v>2751040</v>
      </c>
    </row>
    <row r="585" s="55" customFormat="true" ht="12.45" hidden="true" customHeight="false" outlineLevel="0" collapsed="false">
      <c r="A585" s="91" t="s">
        <v>972</v>
      </c>
      <c r="B585" s="91" t="n">
        <v>6050</v>
      </c>
      <c r="C585" s="91" t="s">
        <v>551</v>
      </c>
      <c r="D585" s="93" t="s">
        <v>572</v>
      </c>
      <c r="E585" s="60" t="n">
        <f aca="false">F585+I585</f>
        <v>0</v>
      </c>
      <c r="F585" s="60"/>
      <c r="G585" s="60"/>
      <c r="H585" s="60"/>
      <c r="I585" s="60"/>
      <c r="J585" s="60" t="n">
        <f aca="false">K585+N585</f>
        <v>0</v>
      </c>
      <c r="K585" s="60"/>
      <c r="L585" s="60"/>
      <c r="M585" s="60"/>
      <c r="N585" s="60" t="n">
        <f aca="false">O585</f>
        <v>0</v>
      </c>
      <c r="O585" s="60"/>
      <c r="P585" s="60" t="n">
        <f aca="false">E585+J585</f>
        <v>0</v>
      </c>
    </row>
    <row r="586" s="55" customFormat="true" ht="12.45" hidden="true" customHeight="false" outlineLevel="0" collapsed="false">
      <c r="A586" s="91" t="s">
        <v>973</v>
      </c>
      <c r="B586" s="91" t="n">
        <v>6080</v>
      </c>
      <c r="C586" s="91"/>
      <c r="D586" s="93" t="s">
        <v>529</v>
      </c>
      <c r="E586" s="60" t="n">
        <f aca="false">F586+I586</f>
        <v>0</v>
      </c>
      <c r="F586" s="60" t="n">
        <f aca="false">SUM(F587:F592)</f>
        <v>0</v>
      </c>
      <c r="G586" s="60" t="n">
        <f aca="false">SUM(G587:G592)</f>
        <v>0</v>
      </c>
      <c r="H586" s="60" t="n">
        <f aca="false">SUM(H587:H592)</f>
        <v>0</v>
      </c>
      <c r="I586" s="60" t="n">
        <f aca="false">SUM(I587:I592)</f>
        <v>0</v>
      </c>
      <c r="J586" s="60" t="n">
        <f aca="false">K586+N586</f>
        <v>0</v>
      </c>
      <c r="K586" s="60" t="n">
        <f aca="false">SUM(K587:K592)</f>
        <v>0</v>
      </c>
      <c r="L586" s="60" t="n">
        <f aca="false">SUM(L587:L592)</f>
        <v>0</v>
      </c>
      <c r="M586" s="60" t="n">
        <f aca="false">SUM(M587:M592)</f>
        <v>0</v>
      </c>
      <c r="N586" s="60" t="n">
        <f aca="false">O586</f>
        <v>0</v>
      </c>
      <c r="O586" s="60" t="n">
        <f aca="false">SUM(O587:O592)</f>
        <v>0</v>
      </c>
      <c r="P586" s="60" t="n">
        <f aca="false">E586+J586</f>
        <v>0</v>
      </c>
    </row>
    <row r="587" s="55" customFormat="true" ht="12.45" hidden="true" customHeight="false" outlineLevel="0" collapsed="false">
      <c r="A587" s="91" t="s">
        <v>974</v>
      </c>
      <c r="B587" s="91" t="n">
        <v>6081</v>
      </c>
      <c r="C587" s="91" t="s">
        <v>531</v>
      </c>
      <c r="D587" s="101" t="s">
        <v>584</v>
      </c>
      <c r="E587" s="78" t="n">
        <f aca="false">F587+I587</f>
        <v>0</v>
      </c>
      <c r="F587" s="78"/>
      <c r="G587" s="78"/>
      <c r="H587" s="78"/>
      <c r="I587" s="78"/>
      <c r="J587" s="78" t="n">
        <f aca="false">K587+N587</f>
        <v>0</v>
      </c>
      <c r="K587" s="78"/>
      <c r="L587" s="78"/>
      <c r="M587" s="78"/>
      <c r="N587" s="78" t="n">
        <f aca="false">O587</f>
        <v>0</v>
      </c>
      <c r="O587" s="78"/>
      <c r="P587" s="78" t="n">
        <f aca="false">E587+J587</f>
        <v>0</v>
      </c>
    </row>
    <row r="588" s="55" customFormat="true" ht="12.45" hidden="true" customHeight="false" outlineLevel="0" collapsed="false">
      <c r="A588" s="91" t="s">
        <v>975</v>
      </c>
      <c r="B588" s="91" t="n">
        <v>6082</v>
      </c>
      <c r="C588" s="91" t="s">
        <v>531</v>
      </c>
      <c r="D588" s="101" t="s">
        <v>586</v>
      </c>
      <c r="E588" s="78" t="n">
        <f aca="false">F588+I588</f>
        <v>0</v>
      </c>
      <c r="F588" s="78"/>
      <c r="G588" s="78"/>
      <c r="H588" s="78"/>
      <c r="I588" s="78"/>
      <c r="J588" s="78" t="n">
        <f aca="false">K588+N588</f>
        <v>0</v>
      </c>
      <c r="K588" s="78"/>
      <c r="L588" s="78"/>
      <c r="M588" s="78"/>
      <c r="N588" s="78" t="n">
        <f aca="false">O588</f>
        <v>0</v>
      </c>
      <c r="O588" s="78"/>
      <c r="P588" s="78" t="n">
        <f aca="false">E588+J588</f>
        <v>0</v>
      </c>
    </row>
    <row r="589" s="55" customFormat="true" ht="75.8" hidden="true" customHeight="true" outlineLevel="0" collapsed="false">
      <c r="A589" s="91" t="s">
        <v>976</v>
      </c>
      <c r="B589" s="91" t="n">
        <v>6083</v>
      </c>
      <c r="C589" s="91" t="s">
        <v>531</v>
      </c>
      <c r="D589" s="101" t="s">
        <v>588</v>
      </c>
      <c r="E589" s="78" t="n">
        <f aca="false">F589+I589</f>
        <v>0</v>
      </c>
      <c r="F589" s="78"/>
      <c r="G589" s="78"/>
      <c r="H589" s="78"/>
      <c r="I589" s="78"/>
      <c r="J589" s="78" t="n">
        <f aca="false">K589+N589</f>
        <v>0</v>
      </c>
      <c r="K589" s="78"/>
      <c r="L589" s="78"/>
      <c r="M589" s="78"/>
      <c r="N589" s="78" t="n">
        <f aca="false">O589</f>
        <v>0</v>
      </c>
      <c r="O589" s="78"/>
      <c r="P589" s="78" t="n">
        <f aca="false">E589+J589</f>
        <v>0</v>
      </c>
    </row>
    <row r="590" s="55" customFormat="true" ht="12.45" hidden="true" customHeight="false" outlineLevel="0" collapsed="false">
      <c r="A590" s="91" t="s">
        <v>977</v>
      </c>
      <c r="B590" s="91" t="n">
        <v>6084</v>
      </c>
      <c r="C590" s="91" t="s">
        <v>531</v>
      </c>
      <c r="D590" s="101" t="s">
        <v>532</v>
      </c>
      <c r="E590" s="78" t="n">
        <f aca="false">F590+I590</f>
        <v>0</v>
      </c>
      <c r="F590" s="78"/>
      <c r="G590" s="78"/>
      <c r="H590" s="78"/>
      <c r="I590" s="78"/>
      <c r="J590" s="78" t="n">
        <f aca="false">K590+N590</f>
        <v>0</v>
      </c>
      <c r="K590" s="78"/>
      <c r="L590" s="78"/>
      <c r="M590" s="78"/>
      <c r="N590" s="78" t="n">
        <f aca="false">O590</f>
        <v>0</v>
      </c>
      <c r="O590" s="78"/>
      <c r="P590" s="78" t="n">
        <f aca="false">E590+J590</f>
        <v>0</v>
      </c>
    </row>
    <row r="591" s="55" customFormat="true" ht="12.45" hidden="true" customHeight="false" outlineLevel="0" collapsed="false">
      <c r="A591" s="91" t="s">
        <v>978</v>
      </c>
      <c r="B591" s="91" t="n">
        <v>6085</v>
      </c>
      <c r="C591" s="91" t="s">
        <v>531</v>
      </c>
      <c r="D591" s="101" t="s">
        <v>591</v>
      </c>
      <c r="E591" s="78" t="n">
        <f aca="false">F591+I591</f>
        <v>0</v>
      </c>
      <c r="F591" s="78"/>
      <c r="G591" s="78"/>
      <c r="H591" s="78"/>
      <c r="I591" s="78"/>
      <c r="J591" s="78" t="n">
        <f aca="false">K591+N591</f>
        <v>0</v>
      </c>
      <c r="K591" s="78"/>
      <c r="L591" s="78"/>
      <c r="M591" s="78"/>
      <c r="N591" s="78" t="n">
        <f aca="false">O591</f>
        <v>0</v>
      </c>
      <c r="O591" s="78"/>
      <c r="P591" s="78" t="n">
        <f aca="false">E591+J591</f>
        <v>0</v>
      </c>
    </row>
    <row r="592" s="55" customFormat="true" ht="12.45" hidden="true" customHeight="false" outlineLevel="0" collapsed="false">
      <c r="A592" s="91" t="s">
        <v>979</v>
      </c>
      <c r="B592" s="91" t="n">
        <v>6086</v>
      </c>
      <c r="C592" s="91" t="s">
        <v>531</v>
      </c>
      <c r="D592" s="101" t="s">
        <v>593</v>
      </c>
      <c r="E592" s="78" t="n">
        <f aca="false">F592+I592</f>
        <v>0</v>
      </c>
      <c r="F592" s="78"/>
      <c r="G592" s="78"/>
      <c r="H592" s="78"/>
      <c r="I592" s="78"/>
      <c r="J592" s="78" t="n">
        <f aca="false">K592+N592</f>
        <v>0</v>
      </c>
      <c r="K592" s="78"/>
      <c r="L592" s="78"/>
      <c r="M592" s="78"/>
      <c r="N592" s="78" t="n">
        <f aca="false">O592</f>
        <v>0</v>
      </c>
      <c r="O592" s="78"/>
      <c r="P592" s="78" t="n">
        <f aca="false">E592+J592</f>
        <v>0</v>
      </c>
    </row>
    <row r="593" s="55" customFormat="true" ht="12.45" hidden="true" customHeight="false" outlineLevel="0" collapsed="false">
      <c r="A593" s="91" t="s">
        <v>980</v>
      </c>
      <c r="B593" s="91" t="n">
        <v>6090</v>
      </c>
      <c r="C593" s="91" t="s">
        <v>574</v>
      </c>
      <c r="D593" s="93" t="s">
        <v>595</v>
      </c>
      <c r="E593" s="60" t="n">
        <f aca="false">F593+I593</f>
        <v>59738</v>
      </c>
      <c r="F593" s="60" t="n">
        <v>59738</v>
      </c>
      <c r="G593" s="60"/>
      <c r="H593" s="60"/>
      <c r="I593" s="60"/>
      <c r="J593" s="60" t="n">
        <f aca="false">K593+N593</f>
        <v>0</v>
      </c>
      <c r="K593" s="60"/>
      <c r="L593" s="60"/>
      <c r="M593" s="60"/>
      <c r="N593" s="60" t="n">
        <f aca="false">O593</f>
        <v>0</v>
      </c>
      <c r="O593" s="60"/>
      <c r="P593" s="60" t="n">
        <f aca="false">E593+J593</f>
        <v>59738</v>
      </c>
    </row>
    <row r="594" s="65" customFormat="true" ht="13.1" hidden="true" customHeight="false" outlineLevel="0" collapsed="false">
      <c r="A594" s="91" t="s">
        <v>981</v>
      </c>
      <c r="B594" s="94" t="n">
        <v>7000</v>
      </c>
      <c r="C594" s="94"/>
      <c r="D594" s="95" t="s">
        <v>44</v>
      </c>
      <c r="E594" s="64" t="n">
        <f aca="false">F594+I594</f>
        <v>0</v>
      </c>
      <c r="F594" s="64" t="n">
        <f aca="false">F595+F598+F600</f>
        <v>0</v>
      </c>
      <c r="G594" s="64" t="n">
        <f aca="false">G595+G598+G600</f>
        <v>0</v>
      </c>
      <c r="H594" s="64" t="n">
        <f aca="false">H595+H598+H600</f>
        <v>0</v>
      </c>
      <c r="I594" s="64" t="n">
        <f aca="false">I595+I598+I600</f>
        <v>0</v>
      </c>
      <c r="J594" s="64" t="n">
        <f aca="false">K594+N594</f>
        <v>5763755</v>
      </c>
      <c r="K594" s="64" t="n">
        <f aca="false">K595+K598+K600</f>
        <v>0</v>
      </c>
      <c r="L594" s="64" t="n">
        <f aca="false">L595+L598+L600</f>
        <v>0</v>
      </c>
      <c r="M594" s="64" t="n">
        <f aca="false">M595+M598+M600</f>
        <v>0</v>
      </c>
      <c r="N594" s="64" t="n">
        <f aca="false">O594</f>
        <v>5763755</v>
      </c>
      <c r="O594" s="64" t="n">
        <f aca="false">O595+O598+O600</f>
        <v>5763755</v>
      </c>
      <c r="P594" s="64" t="n">
        <f aca="false">E594+J594</f>
        <v>5763755</v>
      </c>
    </row>
    <row r="595" s="66" customFormat="true" ht="13.1" hidden="true" customHeight="false" outlineLevel="0" collapsed="false">
      <c r="A595" s="91" t="s">
        <v>982</v>
      </c>
      <c r="B595" s="94" t="s">
        <v>46</v>
      </c>
      <c r="C595" s="94"/>
      <c r="D595" s="95" t="s">
        <v>47</v>
      </c>
      <c r="E595" s="64" t="n">
        <f aca="false">F595+I595</f>
        <v>0</v>
      </c>
      <c r="F595" s="64" t="n">
        <f aca="false">F596+F597</f>
        <v>0</v>
      </c>
      <c r="G595" s="64" t="n">
        <f aca="false">G596+G597</f>
        <v>0</v>
      </c>
      <c r="H595" s="64" t="n">
        <f aca="false">H596+H597</f>
        <v>0</v>
      </c>
      <c r="I595" s="64" t="n">
        <f aca="false">I596+I597</f>
        <v>0</v>
      </c>
      <c r="J595" s="64" t="n">
        <f aca="false">K595+N595</f>
        <v>5763755</v>
      </c>
      <c r="K595" s="64" t="n">
        <f aca="false">K596+K597</f>
        <v>0</v>
      </c>
      <c r="L595" s="64" t="n">
        <f aca="false">L596+L597</f>
        <v>0</v>
      </c>
      <c r="M595" s="64" t="n">
        <f aca="false">M596+M597</f>
        <v>0</v>
      </c>
      <c r="N595" s="64" t="n">
        <f aca="false">O595</f>
        <v>5763755</v>
      </c>
      <c r="O595" s="64" t="n">
        <f aca="false">O596+O597</f>
        <v>5763755</v>
      </c>
      <c r="P595" s="64" t="n">
        <f aca="false">E595+J595</f>
        <v>5763755</v>
      </c>
    </row>
    <row r="596" s="66" customFormat="true" ht="28.5" hidden="true" customHeight="true" outlineLevel="0" collapsed="false">
      <c r="A596" s="91" t="s">
        <v>983</v>
      </c>
      <c r="B596" s="94" t="s">
        <v>599</v>
      </c>
      <c r="C596" s="94" t="s">
        <v>157</v>
      </c>
      <c r="D596" s="96" t="s">
        <v>600</v>
      </c>
      <c r="E596" s="78" t="n">
        <f aca="false">F596+I596</f>
        <v>0</v>
      </c>
      <c r="F596" s="78"/>
      <c r="G596" s="78"/>
      <c r="H596" s="78"/>
      <c r="I596" s="78"/>
      <c r="J596" s="78" t="n">
        <f aca="false">K596+N596</f>
        <v>5763755</v>
      </c>
      <c r="K596" s="78"/>
      <c r="L596" s="78"/>
      <c r="M596" s="78"/>
      <c r="N596" s="78" t="n">
        <f aca="false">O596</f>
        <v>5763755</v>
      </c>
      <c r="O596" s="78" t="n">
        <f aca="false">3000000+2763755</f>
        <v>5763755</v>
      </c>
      <c r="P596" s="78" t="n">
        <f aca="false">E596+J596</f>
        <v>5763755</v>
      </c>
    </row>
    <row r="597" s="66" customFormat="true" ht="38.95" hidden="true" customHeight="true" outlineLevel="0" collapsed="false">
      <c r="A597" s="91" t="s">
        <v>984</v>
      </c>
      <c r="B597" s="94" t="s">
        <v>49</v>
      </c>
      <c r="C597" s="94" t="s">
        <v>50</v>
      </c>
      <c r="D597" s="93" t="s">
        <v>51</v>
      </c>
      <c r="E597" s="78" t="n">
        <f aca="false">F597+I597</f>
        <v>0</v>
      </c>
      <c r="F597" s="78"/>
      <c r="G597" s="78"/>
      <c r="H597" s="78"/>
      <c r="I597" s="78"/>
      <c r="J597" s="78" t="n">
        <f aca="false">K597+N597</f>
        <v>0</v>
      </c>
      <c r="K597" s="78"/>
      <c r="L597" s="78"/>
      <c r="M597" s="78"/>
      <c r="N597" s="78" t="n">
        <f aca="false">O597</f>
        <v>0</v>
      </c>
      <c r="O597" s="78"/>
      <c r="P597" s="78" t="n">
        <f aca="false">E597+J597</f>
        <v>0</v>
      </c>
    </row>
    <row r="598" s="109" customFormat="true" ht="38.95" hidden="true" customHeight="true" outlineLevel="0" collapsed="false">
      <c r="A598" s="91" t="s">
        <v>985</v>
      </c>
      <c r="B598" s="94" t="s">
        <v>647</v>
      </c>
      <c r="C598" s="94"/>
      <c r="D598" s="95" t="s">
        <v>648</v>
      </c>
      <c r="E598" s="64" t="n">
        <f aca="false">F598+I598</f>
        <v>0</v>
      </c>
      <c r="F598" s="64" t="n">
        <f aca="false">F599</f>
        <v>0</v>
      </c>
      <c r="G598" s="64" t="n">
        <f aca="false">G599</f>
        <v>0</v>
      </c>
      <c r="H598" s="64" t="n">
        <f aca="false">H599</f>
        <v>0</v>
      </c>
      <c r="I598" s="64" t="n">
        <f aca="false">I599</f>
        <v>0</v>
      </c>
      <c r="J598" s="64" t="n">
        <f aca="false">K598+N598</f>
        <v>0</v>
      </c>
      <c r="K598" s="64" t="n">
        <f aca="false">K599</f>
        <v>0</v>
      </c>
      <c r="L598" s="64" t="n">
        <f aca="false">L599</f>
        <v>0</v>
      </c>
      <c r="M598" s="64" t="n">
        <f aca="false">M599</f>
        <v>0</v>
      </c>
      <c r="N598" s="64" t="n">
        <f aca="false">O598</f>
        <v>0</v>
      </c>
      <c r="O598" s="64" t="n">
        <f aca="false">O599</f>
        <v>0</v>
      </c>
      <c r="P598" s="64" t="n">
        <f aca="false">E598+J598</f>
        <v>0</v>
      </c>
    </row>
    <row r="599" s="66" customFormat="true" ht="27" hidden="true" customHeight="true" outlineLevel="0" collapsed="false">
      <c r="A599" s="91" t="s">
        <v>986</v>
      </c>
      <c r="B599" s="94" t="s">
        <v>650</v>
      </c>
      <c r="C599" s="94" t="s">
        <v>651</v>
      </c>
      <c r="D599" s="96" t="s">
        <v>652</v>
      </c>
      <c r="E599" s="78" t="n">
        <f aca="false">F599+I599</f>
        <v>0</v>
      </c>
      <c r="F599" s="78"/>
      <c r="G599" s="78"/>
      <c r="H599" s="78"/>
      <c r="I599" s="78"/>
      <c r="J599" s="78" t="n">
        <f aca="false">K599+N599</f>
        <v>0</v>
      </c>
      <c r="K599" s="78"/>
      <c r="L599" s="78"/>
      <c r="M599" s="78"/>
      <c r="N599" s="78" t="n">
        <f aca="false">O599</f>
        <v>0</v>
      </c>
      <c r="O599" s="78"/>
      <c r="P599" s="78" t="n">
        <f aca="false">E599+J599</f>
        <v>0</v>
      </c>
    </row>
    <row r="600" s="65" customFormat="true" ht="26.2" hidden="true" customHeight="true" outlineLevel="0" collapsed="false">
      <c r="A600" s="91" t="s">
        <v>987</v>
      </c>
      <c r="B600" s="94" t="n">
        <v>7600</v>
      </c>
      <c r="C600" s="94"/>
      <c r="D600" s="95" t="s">
        <v>61</v>
      </c>
      <c r="E600" s="64" t="n">
        <f aca="false">F600+I600</f>
        <v>0</v>
      </c>
      <c r="F600" s="64" t="n">
        <f aca="false">F601+F602</f>
        <v>0</v>
      </c>
      <c r="G600" s="64" t="n">
        <f aca="false">G601+G602</f>
        <v>0</v>
      </c>
      <c r="H600" s="64" t="n">
        <f aca="false">H601+H602</f>
        <v>0</v>
      </c>
      <c r="I600" s="64" t="n">
        <f aca="false">I601+I602</f>
        <v>0</v>
      </c>
      <c r="J600" s="64" t="n">
        <f aca="false">K600+N600</f>
        <v>0</v>
      </c>
      <c r="K600" s="64" t="n">
        <f aca="false">K601+K602</f>
        <v>0</v>
      </c>
      <c r="L600" s="64" t="n">
        <f aca="false">L601+L602</f>
        <v>0</v>
      </c>
      <c r="M600" s="64" t="n">
        <f aca="false">M601+M602</f>
        <v>0</v>
      </c>
      <c r="N600" s="64" t="n">
        <f aca="false">O600</f>
        <v>0</v>
      </c>
      <c r="O600" s="64" t="n">
        <f aca="false">O601+O602</f>
        <v>0</v>
      </c>
      <c r="P600" s="64" t="n">
        <f aca="false">E600+J600</f>
        <v>0</v>
      </c>
    </row>
    <row r="601" s="55" customFormat="true" ht="26.2" hidden="true" customHeight="true" outlineLevel="0" collapsed="false">
      <c r="A601" s="91" t="s">
        <v>988</v>
      </c>
      <c r="B601" s="94" t="n">
        <v>7670</v>
      </c>
      <c r="C601" s="94" t="s">
        <v>50</v>
      </c>
      <c r="D601" s="96" t="s">
        <v>604</v>
      </c>
      <c r="E601" s="60" t="n">
        <f aca="false">F601+I601</f>
        <v>0</v>
      </c>
      <c r="F601" s="60"/>
      <c r="G601" s="60"/>
      <c r="H601" s="60"/>
      <c r="I601" s="60"/>
      <c r="J601" s="60" t="n">
        <f aca="false">K601+N601</f>
        <v>0</v>
      </c>
      <c r="K601" s="60"/>
      <c r="L601" s="60"/>
      <c r="M601" s="60"/>
      <c r="N601" s="60" t="n">
        <f aca="false">O601</f>
        <v>0</v>
      </c>
      <c r="O601" s="60"/>
      <c r="P601" s="60" t="n">
        <f aca="false">E601+J601</f>
        <v>0</v>
      </c>
    </row>
    <row r="602" s="81" customFormat="true" ht="12.45" hidden="true" customHeight="false" outlineLevel="0" collapsed="false">
      <c r="A602" s="91" t="s">
        <v>989</v>
      </c>
      <c r="B602" s="94" t="s">
        <v>948</v>
      </c>
      <c r="C602" s="94" t="s">
        <v>50</v>
      </c>
      <c r="D602" s="96" t="s">
        <v>66</v>
      </c>
      <c r="E602" s="80" t="n">
        <f aca="false">F602+I602</f>
        <v>0</v>
      </c>
      <c r="F602" s="80" t="n">
        <f aca="false">F603</f>
        <v>0</v>
      </c>
      <c r="G602" s="80" t="n">
        <f aca="false">G603</f>
        <v>0</v>
      </c>
      <c r="H602" s="80" t="n">
        <f aca="false">H603</f>
        <v>0</v>
      </c>
      <c r="I602" s="80" t="n">
        <f aca="false">I603</f>
        <v>0</v>
      </c>
      <c r="J602" s="80" t="n">
        <f aca="false">K602+N602</f>
        <v>0</v>
      </c>
      <c r="K602" s="80" t="n">
        <f aca="false">K603</f>
        <v>0</v>
      </c>
      <c r="L602" s="80" t="n">
        <f aca="false">L603</f>
        <v>0</v>
      </c>
      <c r="M602" s="80" t="n">
        <f aca="false">M603</f>
        <v>0</v>
      </c>
      <c r="N602" s="80" t="n">
        <f aca="false">O602</f>
        <v>0</v>
      </c>
      <c r="O602" s="80" t="n">
        <f aca="false">O603</f>
        <v>0</v>
      </c>
      <c r="P602" s="80" t="n">
        <f aca="false">E602+J602</f>
        <v>0</v>
      </c>
    </row>
    <row r="603" s="66" customFormat="true" ht="114.75" hidden="true" customHeight="true" outlineLevel="0" collapsed="false">
      <c r="A603" s="91" t="s">
        <v>990</v>
      </c>
      <c r="B603" s="94" t="s">
        <v>950</v>
      </c>
      <c r="C603" s="94" t="s">
        <v>50</v>
      </c>
      <c r="D603" s="97" t="s">
        <v>68</v>
      </c>
      <c r="E603" s="78" t="n">
        <f aca="false">F603+I603</f>
        <v>0</v>
      </c>
      <c r="F603" s="78"/>
      <c r="G603" s="78"/>
      <c r="H603" s="78"/>
      <c r="I603" s="78"/>
      <c r="J603" s="78" t="n">
        <f aca="false">K603+N603</f>
        <v>0</v>
      </c>
      <c r="K603" s="78"/>
      <c r="L603" s="78"/>
      <c r="M603" s="78"/>
      <c r="N603" s="78" t="n">
        <f aca="false">O603</f>
        <v>0</v>
      </c>
      <c r="O603" s="78"/>
      <c r="P603" s="78" t="n">
        <f aca="false">E603+J603</f>
        <v>0</v>
      </c>
    </row>
    <row r="604" s="49" customFormat="true" ht="13.1" hidden="true" customHeight="false" outlineLevel="0" collapsed="false">
      <c r="A604" s="98" t="s">
        <v>991</v>
      </c>
      <c r="B604" s="98" t="s">
        <v>992</v>
      </c>
      <c r="C604" s="98"/>
      <c r="D604" s="106" t="s">
        <v>993</v>
      </c>
      <c r="E604" s="113" t="n">
        <f aca="false">F604+I604</f>
        <v>19075252</v>
      </c>
      <c r="F604" s="113" t="n">
        <f aca="false">F605</f>
        <v>19075252</v>
      </c>
      <c r="G604" s="113" t="n">
        <f aca="false">G605</f>
        <v>5927155</v>
      </c>
      <c r="H604" s="113" t="n">
        <f aca="false">H605</f>
        <v>427565</v>
      </c>
      <c r="I604" s="113" t="n">
        <f aca="false">I605</f>
        <v>0</v>
      </c>
      <c r="J604" s="113" t="n">
        <f aca="false">K604+N604</f>
        <v>6638048</v>
      </c>
      <c r="K604" s="113" t="n">
        <f aca="false">K605</f>
        <v>31138</v>
      </c>
      <c r="L604" s="113" t="n">
        <f aca="false">L605</f>
        <v>0</v>
      </c>
      <c r="M604" s="113" t="n">
        <f aca="false">M605</f>
        <v>0</v>
      </c>
      <c r="N604" s="113" t="n">
        <f aca="false">N605</f>
        <v>6606910</v>
      </c>
      <c r="O604" s="113" t="n">
        <f aca="false">O605</f>
        <v>3523500</v>
      </c>
      <c r="P604" s="113" t="n">
        <f aca="false">E604+J604</f>
        <v>25713300</v>
      </c>
    </row>
    <row r="605" customFormat="false" ht="13.1" hidden="true" customHeight="false" outlineLevel="0" collapsed="false">
      <c r="A605" s="91" t="s">
        <v>994</v>
      </c>
      <c r="B605" s="91"/>
      <c r="C605" s="91"/>
      <c r="D605" s="102" t="s">
        <v>993</v>
      </c>
      <c r="E605" s="54" t="n">
        <f aca="false">F605+I605</f>
        <v>19075252</v>
      </c>
      <c r="F605" s="54" t="n">
        <f aca="false">F606+F609+F611+F631</f>
        <v>19075252</v>
      </c>
      <c r="G605" s="54" t="n">
        <f aca="false">G606+G609+G611+G631</f>
        <v>5927155</v>
      </c>
      <c r="H605" s="54" t="n">
        <f aca="false">H606+H609+H611+H631</f>
        <v>427565</v>
      </c>
      <c r="I605" s="54" t="n">
        <f aca="false">I606+I609+I611+I631</f>
        <v>0</v>
      </c>
      <c r="J605" s="54" t="n">
        <f aca="false">K605+N605</f>
        <v>6638048</v>
      </c>
      <c r="K605" s="54" t="n">
        <f aca="false">K606+K609+K611+K631+K641</f>
        <v>31138</v>
      </c>
      <c r="L605" s="54" t="n">
        <f aca="false">L606+L609+L611+L631+L641</f>
        <v>0</v>
      </c>
      <c r="M605" s="54" t="n">
        <f aca="false">M606+M609+M611+M631+M641</f>
        <v>0</v>
      </c>
      <c r="N605" s="54" t="n">
        <f aca="false">N606+N609+N611+N631+N641</f>
        <v>6606910</v>
      </c>
      <c r="O605" s="54" t="n">
        <f aca="false">O606+O609+O611+O631+O641</f>
        <v>3523500</v>
      </c>
      <c r="P605" s="54" t="n">
        <f aca="false">E605+J605</f>
        <v>25713300</v>
      </c>
    </row>
    <row r="606" s="55" customFormat="true" ht="13.1" hidden="true" customHeight="false" outlineLevel="0" collapsed="false">
      <c r="A606" s="91" t="s">
        <v>995</v>
      </c>
      <c r="B606" s="91" t="s">
        <v>27</v>
      </c>
      <c r="C606" s="91"/>
      <c r="D606" s="100" t="s">
        <v>28</v>
      </c>
      <c r="E606" s="54" t="n">
        <f aca="false">F606+I606</f>
        <v>9131530</v>
      </c>
      <c r="F606" s="54" t="n">
        <f aca="false">F607+F608</f>
        <v>9131530</v>
      </c>
      <c r="G606" s="54" t="n">
        <f aca="false">G607+G608</f>
        <v>5927155</v>
      </c>
      <c r="H606" s="54" t="n">
        <f aca="false">H607+H608</f>
        <v>427565</v>
      </c>
      <c r="I606" s="54" t="n">
        <f aca="false">I607+I608</f>
        <v>0</v>
      </c>
      <c r="J606" s="54" t="n">
        <f aca="false">K606+N606</f>
        <v>31138</v>
      </c>
      <c r="K606" s="54" t="n">
        <f aca="false">K607+K608</f>
        <v>31138</v>
      </c>
      <c r="L606" s="54" t="n">
        <f aca="false">L607+L608</f>
        <v>0</v>
      </c>
      <c r="M606" s="54" t="n">
        <f aca="false">M607+M608</f>
        <v>0</v>
      </c>
      <c r="N606" s="54" t="n">
        <f aca="false">N607+N608</f>
        <v>0</v>
      </c>
      <c r="O606" s="54" t="n">
        <f aca="false">O607+O608</f>
        <v>0</v>
      </c>
      <c r="P606" s="54" t="n">
        <f aca="false">E606+J606</f>
        <v>9162668</v>
      </c>
    </row>
    <row r="607" s="55" customFormat="true" ht="12.45" hidden="true" customHeight="false" outlineLevel="0" collapsed="false">
      <c r="A607" s="91" t="s">
        <v>996</v>
      </c>
      <c r="B607" s="91" t="s">
        <v>30</v>
      </c>
      <c r="C607" s="91" t="s">
        <v>31</v>
      </c>
      <c r="D607" s="93" t="s">
        <v>915</v>
      </c>
      <c r="E607" s="60" t="n">
        <f aca="false">F607+I607</f>
        <v>8891898</v>
      </c>
      <c r="F607" s="60" t="n">
        <f aca="false">8312552+579346</f>
        <v>8891898</v>
      </c>
      <c r="G607" s="60" t="n">
        <v>5927155</v>
      </c>
      <c r="H607" s="60" t="n">
        <v>427565</v>
      </c>
      <c r="I607" s="60"/>
      <c r="J607" s="60" t="n">
        <f aca="false">K607+N607</f>
        <v>31138</v>
      </c>
      <c r="K607" s="60" t="n">
        <v>31138</v>
      </c>
      <c r="L607" s="60"/>
      <c r="M607" s="60"/>
      <c r="N607" s="60" t="n">
        <f aca="false">O607</f>
        <v>0</v>
      </c>
      <c r="O607" s="60"/>
      <c r="P607" s="60" t="n">
        <f aca="false">E607+J607</f>
        <v>8923036</v>
      </c>
    </row>
    <row r="608" s="81" customFormat="true" ht="12.45" hidden="true" customHeight="false" outlineLevel="0" collapsed="false">
      <c r="A608" s="91" t="s">
        <v>997</v>
      </c>
      <c r="B608" s="91" t="s">
        <v>34</v>
      </c>
      <c r="C608" s="91" t="s">
        <v>35</v>
      </c>
      <c r="D608" s="108" t="s">
        <v>36</v>
      </c>
      <c r="E608" s="80" t="n">
        <f aca="false">F608+I608</f>
        <v>239632</v>
      </c>
      <c r="F608" s="80" t="n">
        <v>239632</v>
      </c>
      <c r="G608" s="80"/>
      <c r="H608" s="80"/>
      <c r="I608" s="80"/>
      <c r="J608" s="80" t="n">
        <f aca="false">K608+N608</f>
        <v>0</v>
      </c>
      <c r="K608" s="80"/>
      <c r="L608" s="80"/>
      <c r="M608" s="80"/>
      <c r="N608" s="80" t="n">
        <f aca="false">O608</f>
        <v>0</v>
      </c>
      <c r="O608" s="80"/>
      <c r="P608" s="80" t="n">
        <f aca="false">E608+J608</f>
        <v>239632</v>
      </c>
    </row>
    <row r="609" s="55" customFormat="true" ht="13.1" hidden="true" customHeight="false" outlineLevel="0" collapsed="false">
      <c r="A609" s="91" t="s">
        <v>998</v>
      </c>
      <c r="B609" s="91" t="n">
        <v>4000</v>
      </c>
      <c r="C609" s="91"/>
      <c r="D609" s="100" t="s">
        <v>38</v>
      </c>
      <c r="E609" s="54" t="n">
        <f aca="false">F609+I609</f>
        <v>125345</v>
      </c>
      <c r="F609" s="54" t="n">
        <f aca="false">F610</f>
        <v>125345</v>
      </c>
      <c r="G609" s="54" t="n">
        <f aca="false">G610</f>
        <v>0</v>
      </c>
      <c r="H609" s="54" t="n">
        <f aca="false">H610</f>
        <v>0</v>
      </c>
      <c r="I609" s="54" t="n">
        <f aca="false">I610</f>
        <v>0</v>
      </c>
      <c r="J609" s="54" t="n">
        <f aca="false">K609+N609</f>
        <v>0</v>
      </c>
      <c r="K609" s="54" t="n">
        <f aca="false">K610</f>
        <v>0</v>
      </c>
      <c r="L609" s="54" t="n">
        <f aca="false">L610</f>
        <v>0</v>
      </c>
      <c r="M609" s="54" t="n">
        <f aca="false">M610</f>
        <v>0</v>
      </c>
      <c r="N609" s="54" t="n">
        <f aca="false">N610</f>
        <v>0</v>
      </c>
      <c r="O609" s="54" t="n">
        <f aca="false">O610</f>
        <v>0</v>
      </c>
      <c r="P609" s="54" t="n">
        <f aca="false">E609+J609</f>
        <v>125345</v>
      </c>
    </row>
    <row r="610" s="55" customFormat="true" ht="12.45" hidden="true" customHeight="false" outlineLevel="0" collapsed="false">
      <c r="A610" s="91" t="s">
        <v>999</v>
      </c>
      <c r="B610" s="91" t="s">
        <v>40</v>
      </c>
      <c r="C610" s="91" t="s">
        <v>41</v>
      </c>
      <c r="D610" s="93" t="s">
        <v>42</v>
      </c>
      <c r="E610" s="60" t="n">
        <f aca="false">F610+I610</f>
        <v>125345</v>
      </c>
      <c r="F610" s="60" t="n">
        <v>125345</v>
      </c>
      <c r="G610" s="60"/>
      <c r="H610" s="60"/>
      <c r="I610" s="60"/>
      <c r="J610" s="60" t="n">
        <f aca="false">K610+N610</f>
        <v>0</v>
      </c>
      <c r="K610" s="60"/>
      <c r="L610" s="60"/>
      <c r="M610" s="60"/>
      <c r="N610" s="60" t="n">
        <f aca="false">O610</f>
        <v>0</v>
      </c>
      <c r="O610" s="60"/>
      <c r="P610" s="60" t="n">
        <f aca="false">E610+J610</f>
        <v>125345</v>
      </c>
    </row>
    <row r="611" s="55" customFormat="true" ht="13.1" hidden="true" customHeight="false" outlineLevel="0" collapsed="false">
      <c r="A611" s="91" t="s">
        <v>1000</v>
      </c>
      <c r="B611" s="91" t="n">
        <v>6000</v>
      </c>
      <c r="C611" s="91"/>
      <c r="D611" s="100" t="s">
        <v>527</v>
      </c>
      <c r="E611" s="54" t="n">
        <f aca="false">F611+I611</f>
        <v>9818377</v>
      </c>
      <c r="F611" s="54" t="n">
        <f aca="false">F612+F620+F621+F622+F623+F630</f>
        <v>9818377</v>
      </c>
      <c r="G611" s="54" t="n">
        <f aca="false">G612+G620+G621+G622+G623+G630</f>
        <v>0</v>
      </c>
      <c r="H611" s="54" t="n">
        <f aca="false">H612+H620+H621+H622+H623+H630</f>
        <v>0</v>
      </c>
      <c r="I611" s="54" t="n">
        <f aca="false">I612+I620+I621+I622+I623+I630</f>
        <v>0</v>
      </c>
      <c r="J611" s="54" t="n">
        <f aca="false">K611+N611</f>
        <v>744452</v>
      </c>
      <c r="K611" s="54" t="n">
        <f aca="false">K612+K620+K621+K622+K623+K630</f>
        <v>0</v>
      </c>
      <c r="L611" s="54" t="n">
        <f aca="false">L612+L620+L621+L622+L623+L630</f>
        <v>0</v>
      </c>
      <c r="M611" s="54" t="n">
        <f aca="false">M612+M620+M621+M622+M623+M630</f>
        <v>0</v>
      </c>
      <c r="N611" s="54" t="n">
        <f aca="false">N612+N620+N621+N622+N623+N630</f>
        <v>744452</v>
      </c>
      <c r="O611" s="54" t="n">
        <f aca="false">O612+O620+O621+O622+O623+O630</f>
        <v>523500</v>
      </c>
      <c r="P611" s="54" t="n">
        <f aca="false">E611+J611</f>
        <v>10562829</v>
      </c>
    </row>
    <row r="612" s="55" customFormat="true" ht="12.45" hidden="true" customHeight="false" outlineLevel="0" collapsed="false">
      <c r="A612" s="91" t="s">
        <v>1001</v>
      </c>
      <c r="B612" s="91" t="n">
        <v>6010</v>
      </c>
      <c r="C612" s="91"/>
      <c r="D612" s="93" t="s">
        <v>549</v>
      </c>
      <c r="E612" s="60" t="n">
        <f aca="false">F612+I612</f>
        <v>7000000</v>
      </c>
      <c r="F612" s="60" t="n">
        <f aca="false">SUM(F613:F619)</f>
        <v>7000000</v>
      </c>
      <c r="G612" s="60" t="n">
        <f aca="false">SUM(G613:G619)</f>
        <v>0</v>
      </c>
      <c r="H612" s="60" t="n">
        <f aca="false">SUM(H613:H619)</f>
        <v>0</v>
      </c>
      <c r="I612" s="60" t="n">
        <f aca="false">SUM(I613:I619)</f>
        <v>0</v>
      </c>
      <c r="J612" s="60" t="n">
        <f aca="false">K612+N612</f>
        <v>0</v>
      </c>
      <c r="K612" s="60" t="n">
        <f aca="false">SUM(K613:K619)</f>
        <v>0</v>
      </c>
      <c r="L612" s="60" t="n">
        <f aca="false">SUM(L613:L619)</f>
        <v>0</v>
      </c>
      <c r="M612" s="60" t="n">
        <f aca="false">SUM(M613:M619)</f>
        <v>0</v>
      </c>
      <c r="N612" s="60" t="n">
        <f aca="false">O612</f>
        <v>0</v>
      </c>
      <c r="O612" s="60" t="n">
        <f aca="false">SUM(O613:O619)</f>
        <v>0</v>
      </c>
      <c r="P612" s="60" t="n">
        <f aca="false">E612+J612</f>
        <v>7000000</v>
      </c>
    </row>
    <row r="613" s="55" customFormat="true" ht="12.45" hidden="true" customHeight="false" outlineLevel="0" collapsed="false">
      <c r="A613" s="91" t="s">
        <v>1002</v>
      </c>
      <c r="B613" s="91" t="n">
        <v>6011</v>
      </c>
      <c r="C613" s="91" t="s">
        <v>551</v>
      </c>
      <c r="D613" s="101" t="s">
        <v>552</v>
      </c>
      <c r="E613" s="78" t="n">
        <f aca="false">F613+I613</f>
        <v>0</v>
      </c>
      <c r="F613" s="78"/>
      <c r="G613" s="78"/>
      <c r="H613" s="78"/>
      <c r="I613" s="78"/>
      <c r="J613" s="78" t="n">
        <f aca="false">K613+N613</f>
        <v>0</v>
      </c>
      <c r="K613" s="78"/>
      <c r="L613" s="78"/>
      <c r="M613" s="78"/>
      <c r="N613" s="78" t="n">
        <f aca="false">O613</f>
        <v>0</v>
      </c>
      <c r="O613" s="78"/>
      <c r="P613" s="78" t="n">
        <f aca="false">E613+J613</f>
        <v>0</v>
      </c>
    </row>
    <row r="614" s="55" customFormat="true" ht="12.45" hidden="true" customHeight="false" outlineLevel="0" collapsed="false">
      <c r="A614" s="91" t="s">
        <v>1003</v>
      </c>
      <c r="B614" s="91" t="n">
        <v>6012</v>
      </c>
      <c r="C614" s="91" t="s">
        <v>551</v>
      </c>
      <c r="D614" s="101" t="s">
        <v>554</v>
      </c>
      <c r="E614" s="78" t="n">
        <f aca="false">F614+I614</f>
        <v>0</v>
      </c>
      <c r="F614" s="78"/>
      <c r="G614" s="78"/>
      <c r="H614" s="78"/>
      <c r="I614" s="78"/>
      <c r="J614" s="78" t="n">
        <f aca="false">K614+N614</f>
        <v>0</v>
      </c>
      <c r="K614" s="78"/>
      <c r="L614" s="78"/>
      <c r="M614" s="78"/>
      <c r="N614" s="78" t="n">
        <f aca="false">O614</f>
        <v>0</v>
      </c>
      <c r="O614" s="78"/>
      <c r="P614" s="78" t="n">
        <f aca="false">E614+J614</f>
        <v>0</v>
      </c>
    </row>
    <row r="615" s="55" customFormat="true" ht="12.45" hidden="true" customHeight="false" outlineLevel="0" collapsed="false">
      <c r="A615" s="91" t="s">
        <v>1004</v>
      </c>
      <c r="B615" s="91" t="n">
        <v>6013</v>
      </c>
      <c r="C615" s="91" t="s">
        <v>551</v>
      </c>
      <c r="D615" s="101" t="s">
        <v>556</v>
      </c>
      <c r="E615" s="78" t="n">
        <f aca="false">F615+I615</f>
        <v>0</v>
      </c>
      <c r="F615" s="78"/>
      <c r="G615" s="78"/>
      <c r="H615" s="78"/>
      <c r="I615" s="78"/>
      <c r="J615" s="78" t="n">
        <f aca="false">K615+N615</f>
        <v>0</v>
      </c>
      <c r="K615" s="78"/>
      <c r="L615" s="78"/>
      <c r="M615" s="78"/>
      <c r="N615" s="78" t="n">
        <f aca="false">O615</f>
        <v>0</v>
      </c>
      <c r="O615" s="78"/>
      <c r="P615" s="78" t="n">
        <f aca="false">E615+J615</f>
        <v>0</v>
      </c>
    </row>
    <row r="616" s="55" customFormat="true" ht="12.45" hidden="true" customHeight="false" outlineLevel="0" collapsed="false">
      <c r="A616" s="91" t="s">
        <v>1005</v>
      </c>
      <c r="B616" s="91" t="n">
        <v>6014</v>
      </c>
      <c r="C616" s="91" t="s">
        <v>551</v>
      </c>
      <c r="D616" s="101" t="s">
        <v>558</v>
      </c>
      <c r="E616" s="78" t="n">
        <f aca="false">F616+I616</f>
        <v>0</v>
      </c>
      <c r="F616" s="78"/>
      <c r="G616" s="78"/>
      <c r="H616" s="78"/>
      <c r="I616" s="78"/>
      <c r="J616" s="78" t="n">
        <f aca="false">K616+N616</f>
        <v>0</v>
      </c>
      <c r="K616" s="78"/>
      <c r="L616" s="78"/>
      <c r="M616" s="78"/>
      <c r="N616" s="78" t="n">
        <f aca="false">O616</f>
        <v>0</v>
      </c>
      <c r="O616" s="78"/>
      <c r="P616" s="78" t="n">
        <f aca="false">E616+J616</f>
        <v>0</v>
      </c>
    </row>
    <row r="617" s="55" customFormat="true" ht="12.45" hidden="true" customHeight="false" outlineLevel="0" collapsed="false">
      <c r="A617" s="91" t="s">
        <v>1006</v>
      </c>
      <c r="B617" s="91" t="n">
        <v>6015</v>
      </c>
      <c r="C617" s="91" t="s">
        <v>551</v>
      </c>
      <c r="D617" s="101" t="s">
        <v>560</v>
      </c>
      <c r="E617" s="78" t="n">
        <f aca="false">F617+I617</f>
        <v>0</v>
      </c>
      <c r="F617" s="78"/>
      <c r="G617" s="78"/>
      <c r="H617" s="78"/>
      <c r="I617" s="78"/>
      <c r="J617" s="78" t="n">
        <f aca="false">K617+N617</f>
        <v>0</v>
      </c>
      <c r="K617" s="78"/>
      <c r="L617" s="78"/>
      <c r="M617" s="78"/>
      <c r="N617" s="78" t="n">
        <f aca="false">O617</f>
        <v>0</v>
      </c>
      <c r="O617" s="78"/>
      <c r="P617" s="78" t="n">
        <f aca="false">E617+J617</f>
        <v>0</v>
      </c>
    </row>
    <row r="618" s="55" customFormat="true" ht="42.75" hidden="true" customHeight="true" outlineLevel="0" collapsed="false">
      <c r="A618" s="91" t="s">
        <v>1007</v>
      </c>
      <c r="B618" s="91" t="n">
        <v>6016</v>
      </c>
      <c r="C618" s="91" t="s">
        <v>551</v>
      </c>
      <c r="D618" s="101" t="s">
        <v>562</v>
      </c>
      <c r="E618" s="78" t="n">
        <f aca="false">F618+I618</f>
        <v>0</v>
      </c>
      <c r="F618" s="78"/>
      <c r="G618" s="78"/>
      <c r="H618" s="78"/>
      <c r="I618" s="78"/>
      <c r="J618" s="78" t="n">
        <f aca="false">K618+N618</f>
        <v>0</v>
      </c>
      <c r="K618" s="78"/>
      <c r="L618" s="78"/>
      <c r="M618" s="78"/>
      <c r="N618" s="78" t="n">
        <f aca="false">O618</f>
        <v>0</v>
      </c>
      <c r="O618" s="78"/>
      <c r="P618" s="78" t="n">
        <f aca="false">E618+J618</f>
        <v>0</v>
      </c>
    </row>
    <row r="619" s="55" customFormat="true" ht="12.45" hidden="true" customHeight="false" outlineLevel="0" collapsed="false">
      <c r="A619" s="91" t="s">
        <v>1008</v>
      </c>
      <c r="B619" s="91" t="n">
        <v>6017</v>
      </c>
      <c r="C619" s="91" t="s">
        <v>551</v>
      </c>
      <c r="D619" s="101" t="s">
        <v>564</v>
      </c>
      <c r="E619" s="78" t="n">
        <f aca="false">F619+I619</f>
        <v>7000000</v>
      </c>
      <c r="F619" s="78" t="n">
        <f aca="false">6808847+191153</f>
        <v>7000000</v>
      </c>
      <c r="G619" s="78"/>
      <c r="H619" s="78"/>
      <c r="I619" s="78"/>
      <c r="J619" s="78" t="n">
        <f aca="false">K619+N619</f>
        <v>0</v>
      </c>
      <c r="K619" s="78"/>
      <c r="L619" s="78"/>
      <c r="M619" s="78"/>
      <c r="N619" s="78" t="n">
        <f aca="false">O619</f>
        <v>0</v>
      </c>
      <c r="O619" s="78"/>
      <c r="P619" s="78" t="n">
        <f aca="false">E619+J619</f>
        <v>7000000</v>
      </c>
    </row>
    <row r="620" s="55" customFormat="true" ht="12.45" hidden="true" customHeight="false" outlineLevel="0" collapsed="false">
      <c r="A620" s="91" t="s">
        <v>1009</v>
      </c>
      <c r="B620" s="91" t="n">
        <v>6020</v>
      </c>
      <c r="C620" s="91" t="s">
        <v>551</v>
      </c>
      <c r="D620" s="93" t="s">
        <v>566</v>
      </c>
      <c r="E620" s="60" t="n">
        <f aca="false">F620+I620</f>
        <v>0</v>
      </c>
      <c r="F620" s="60"/>
      <c r="G620" s="60"/>
      <c r="H620" s="60"/>
      <c r="I620" s="60"/>
      <c r="J620" s="60" t="n">
        <f aca="false">K620+N620</f>
        <v>0</v>
      </c>
      <c r="K620" s="60"/>
      <c r="L620" s="60"/>
      <c r="M620" s="60"/>
      <c r="N620" s="60" t="n">
        <f aca="false">O620</f>
        <v>0</v>
      </c>
      <c r="O620" s="60"/>
      <c r="P620" s="60" t="n">
        <f aca="false">E620+J620</f>
        <v>0</v>
      </c>
    </row>
    <row r="621" s="55" customFormat="true" ht="12.45" hidden="true" customHeight="false" outlineLevel="0" collapsed="false">
      <c r="A621" s="91" t="s">
        <v>1010</v>
      </c>
      <c r="B621" s="91" t="n">
        <v>6030</v>
      </c>
      <c r="C621" s="91" t="s">
        <v>551</v>
      </c>
      <c r="D621" s="93" t="s">
        <v>568</v>
      </c>
      <c r="E621" s="60" t="n">
        <f aca="false">F621+I621</f>
        <v>2762435</v>
      </c>
      <c r="F621" s="60" t="n">
        <f aca="false">2416347+23614+322474</f>
        <v>2762435</v>
      </c>
      <c r="G621" s="60"/>
      <c r="H621" s="60"/>
      <c r="I621" s="60"/>
      <c r="J621" s="60" t="n">
        <f aca="false">K621+N621</f>
        <v>744452</v>
      </c>
      <c r="K621" s="60"/>
      <c r="L621" s="60"/>
      <c r="M621" s="60"/>
      <c r="N621" s="60" t="n">
        <f aca="false">O621+220952</f>
        <v>744452</v>
      </c>
      <c r="O621" s="60" t="n">
        <f aca="false">298500+225000</f>
        <v>523500</v>
      </c>
      <c r="P621" s="60" t="n">
        <f aca="false">E621+J621</f>
        <v>3506887</v>
      </c>
    </row>
    <row r="622" s="55" customFormat="true" ht="12.45" hidden="true" customHeight="false" outlineLevel="0" collapsed="false">
      <c r="A622" s="91" t="s">
        <v>1011</v>
      </c>
      <c r="B622" s="91" t="n">
        <v>6050</v>
      </c>
      <c r="C622" s="91" t="s">
        <v>551</v>
      </c>
      <c r="D622" s="93" t="s">
        <v>572</v>
      </c>
      <c r="E622" s="60" t="n">
        <f aca="false">F622+I622</f>
        <v>0</v>
      </c>
      <c r="F622" s="60"/>
      <c r="G622" s="60"/>
      <c r="H622" s="60"/>
      <c r="I622" s="60"/>
      <c r="J622" s="60" t="n">
        <f aca="false">K622+N622</f>
        <v>0</v>
      </c>
      <c r="K622" s="60"/>
      <c r="L622" s="60"/>
      <c r="M622" s="60"/>
      <c r="N622" s="60" t="n">
        <f aca="false">O622</f>
        <v>0</v>
      </c>
      <c r="O622" s="60"/>
      <c r="P622" s="60" t="n">
        <f aca="false">E622+J622</f>
        <v>0</v>
      </c>
    </row>
    <row r="623" s="55" customFormat="true" ht="12.45" hidden="true" customHeight="false" outlineLevel="0" collapsed="false">
      <c r="A623" s="91" t="s">
        <v>1012</v>
      </c>
      <c r="B623" s="91" t="n">
        <v>6080</v>
      </c>
      <c r="C623" s="91"/>
      <c r="D623" s="93" t="s">
        <v>529</v>
      </c>
      <c r="E623" s="60" t="n">
        <f aca="false">F623+I623</f>
        <v>0</v>
      </c>
      <c r="F623" s="60" t="n">
        <f aca="false">SUM(F624:F629)</f>
        <v>0</v>
      </c>
      <c r="G623" s="60" t="n">
        <f aca="false">SUM(G624:G629)</f>
        <v>0</v>
      </c>
      <c r="H623" s="60" t="n">
        <f aca="false">SUM(H624:H629)</f>
        <v>0</v>
      </c>
      <c r="I623" s="60" t="n">
        <f aca="false">SUM(I624:I629)</f>
        <v>0</v>
      </c>
      <c r="J623" s="60" t="n">
        <f aca="false">K623+N623</f>
        <v>0</v>
      </c>
      <c r="K623" s="60" t="n">
        <f aca="false">SUM(K624:K629)</f>
        <v>0</v>
      </c>
      <c r="L623" s="60" t="n">
        <f aca="false">SUM(L624:L629)</f>
        <v>0</v>
      </c>
      <c r="M623" s="60" t="n">
        <f aca="false">SUM(M624:M629)</f>
        <v>0</v>
      </c>
      <c r="N623" s="60" t="n">
        <f aca="false">SUM(N624:N629)</f>
        <v>0</v>
      </c>
      <c r="O623" s="60" t="n">
        <f aca="false">SUM(O624:O629)</f>
        <v>0</v>
      </c>
      <c r="P623" s="60" t="n">
        <f aca="false">E623+J623</f>
        <v>0</v>
      </c>
    </row>
    <row r="624" s="55" customFormat="true" ht="12.45" hidden="true" customHeight="false" outlineLevel="0" collapsed="false">
      <c r="A624" s="91" t="s">
        <v>1013</v>
      </c>
      <c r="B624" s="91" t="n">
        <v>6081</v>
      </c>
      <c r="C624" s="91" t="s">
        <v>531</v>
      </c>
      <c r="D624" s="101" t="s">
        <v>584</v>
      </c>
      <c r="E624" s="78" t="n">
        <f aca="false">F624+I624</f>
        <v>0</v>
      </c>
      <c r="F624" s="78"/>
      <c r="G624" s="78"/>
      <c r="H624" s="78"/>
      <c r="I624" s="78"/>
      <c r="J624" s="78" t="n">
        <f aca="false">K624+N624</f>
        <v>0</v>
      </c>
      <c r="K624" s="78"/>
      <c r="L624" s="78"/>
      <c r="M624" s="78"/>
      <c r="N624" s="78" t="n">
        <f aca="false">O624</f>
        <v>0</v>
      </c>
      <c r="O624" s="78"/>
      <c r="P624" s="78" t="n">
        <f aca="false">E624+J624</f>
        <v>0</v>
      </c>
    </row>
    <row r="625" s="55" customFormat="true" ht="12.45" hidden="true" customHeight="false" outlineLevel="0" collapsed="false">
      <c r="A625" s="91" t="s">
        <v>1014</v>
      </c>
      <c r="B625" s="91" t="n">
        <v>6082</v>
      </c>
      <c r="C625" s="91" t="s">
        <v>531</v>
      </c>
      <c r="D625" s="101" t="s">
        <v>586</v>
      </c>
      <c r="E625" s="78" t="n">
        <f aca="false">F625+I625</f>
        <v>0</v>
      </c>
      <c r="F625" s="78"/>
      <c r="G625" s="78"/>
      <c r="H625" s="78"/>
      <c r="I625" s="78"/>
      <c r="J625" s="78" t="n">
        <f aca="false">K625+N625</f>
        <v>0</v>
      </c>
      <c r="K625" s="78"/>
      <c r="L625" s="78"/>
      <c r="M625" s="78"/>
      <c r="N625" s="78" t="n">
        <f aca="false">O625</f>
        <v>0</v>
      </c>
      <c r="O625" s="78"/>
      <c r="P625" s="78" t="n">
        <f aca="false">E625+J625</f>
        <v>0</v>
      </c>
    </row>
    <row r="626" s="55" customFormat="true" ht="75.8" hidden="true" customHeight="true" outlineLevel="0" collapsed="false">
      <c r="A626" s="91" t="s">
        <v>1015</v>
      </c>
      <c r="B626" s="91" t="n">
        <v>6083</v>
      </c>
      <c r="C626" s="91" t="s">
        <v>531</v>
      </c>
      <c r="D626" s="101" t="s">
        <v>588</v>
      </c>
      <c r="E626" s="78" t="n">
        <f aca="false">F626+I626</f>
        <v>0</v>
      </c>
      <c r="F626" s="78"/>
      <c r="G626" s="78"/>
      <c r="H626" s="78"/>
      <c r="I626" s="78"/>
      <c r="J626" s="78" t="n">
        <f aca="false">K626+N626</f>
        <v>0</v>
      </c>
      <c r="K626" s="78"/>
      <c r="L626" s="78"/>
      <c r="M626" s="78"/>
      <c r="N626" s="78" t="n">
        <f aca="false">O626</f>
        <v>0</v>
      </c>
      <c r="O626" s="78"/>
      <c r="P626" s="78" t="n">
        <f aca="false">E626+J626</f>
        <v>0</v>
      </c>
    </row>
    <row r="627" s="55" customFormat="true" ht="12.45" hidden="true" customHeight="false" outlineLevel="0" collapsed="false">
      <c r="A627" s="91" t="s">
        <v>1016</v>
      </c>
      <c r="B627" s="91" t="n">
        <v>6084</v>
      </c>
      <c r="C627" s="91" t="s">
        <v>531</v>
      </c>
      <c r="D627" s="101" t="s">
        <v>532</v>
      </c>
      <c r="E627" s="78" t="n">
        <f aca="false">F627+I627</f>
        <v>0</v>
      </c>
      <c r="F627" s="78"/>
      <c r="G627" s="78"/>
      <c r="H627" s="78"/>
      <c r="I627" s="78"/>
      <c r="J627" s="78" t="n">
        <f aca="false">K627+N627</f>
        <v>0</v>
      </c>
      <c r="K627" s="78"/>
      <c r="L627" s="78"/>
      <c r="M627" s="78"/>
      <c r="N627" s="78" t="n">
        <f aca="false">O627</f>
        <v>0</v>
      </c>
      <c r="O627" s="78"/>
      <c r="P627" s="78" t="n">
        <f aca="false">E627+J627</f>
        <v>0</v>
      </c>
    </row>
    <row r="628" s="55" customFormat="true" ht="12.45" hidden="true" customHeight="false" outlineLevel="0" collapsed="false">
      <c r="A628" s="91" t="s">
        <v>1017</v>
      </c>
      <c r="B628" s="91" t="n">
        <v>6085</v>
      </c>
      <c r="C628" s="91" t="s">
        <v>531</v>
      </c>
      <c r="D628" s="101" t="s">
        <v>591</v>
      </c>
      <c r="E628" s="78" t="n">
        <f aca="false">F628+I628</f>
        <v>0</v>
      </c>
      <c r="F628" s="78"/>
      <c r="G628" s="78"/>
      <c r="H628" s="78"/>
      <c r="I628" s="78"/>
      <c r="J628" s="78" t="n">
        <f aca="false">K628+N628</f>
        <v>0</v>
      </c>
      <c r="K628" s="78"/>
      <c r="L628" s="78"/>
      <c r="M628" s="78"/>
      <c r="N628" s="78" t="n">
        <f aca="false">O628</f>
        <v>0</v>
      </c>
      <c r="O628" s="78"/>
      <c r="P628" s="78" t="n">
        <f aca="false">E628+J628</f>
        <v>0</v>
      </c>
    </row>
    <row r="629" s="55" customFormat="true" ht="12.45" hidden="true" customHeight="false" outlineLevel="0" collapsed="false">
      <c r="A629" s="91" t="s">
        <v>1018</v>
      </c>
      <c r="B629" s="91" t="n">
        <v>6086</v>
      </c>
      <c r="C629" s="91" t="s">
        <v>531</v>
      </c>
      <c r="D629" s="101" t="s">
        <v>593</v>
      </c>
      <c r="E629" s="78" t="n">
        <f aca="false">F629+I629</f>
        <v>0</v>
      </c>
      <c r="F629" s="78"/>
      <c r="G629" s="78"/>
      <c r="H629" s="78"/>
      <c r="I629" s="78"/>
      <c r="J629" s="78" t="n">
        <f aca="false">K629+N629</f>
        <v>0</v>
      </c>
      <c r="K629" s="78"/>
      <c r="L629" s="78"/>
      <c r="M629" s="78"/>
      <c r="N629" s="78" t="n">
        <f aca="false">O629</f>
        <v>0</v>
      </c>
      <c r="O629" s="78"/>
      <c r="P629" s="78" t="n">
        <f aca="false">E629+J629</f>
        <v>0</v>
      </c>
    </row>
    <row r="630" s="55" customFormat="true" ht="12.45" hidden="true" customHeight="false" outlineLevel="0" collapsed="false">
      <c r="A630" s="91" t="s">
        <v>1019</v>
      </c>
      <c r="B630" s="91" t="n">
        <v>6090</v>
      </c>
      <c r="C630" s="91" t="s">
        <v>574</v>
      </c>
      <c r="D630" s="93" t="s">
        <v>595</v>
      </c>
      <c r="E630" s="60" t="n">
        <f aca="false">F630+I630</f>
        <v>55942</v>
      </c>
      <c r="F630" s="60" t="n">
        <v>55942</v>
      </c>
      <c r="G630" s="60"/>
      <c r="H630" s="60"/>
      <c r="I630" s="60"/>
      <c r="J630" s="60" t="n">
        <f aca="false">K630+N630</f>
        <v>0</v>
      </c>
      <c r="K630" s="60"/>
      <c r="L630" s="60"/>
      <c r="M630" s="60"/>
      <c r="N630" s="60" t="n">
        <f aca="false">O630</f>
        <v>0</v>
      </c>
      <c r="O630" s="60"/>
      <c r="P630" s="60" t="n">
        <f aca="false">E630+J630</f>
        <v>55942</v>
      </c>
    </row>
    <row r="631" s="65" customFormat="true" ht="13.1" hidden="true" customHeight="false" outlineLevel="0" collapsed="false">
      <c r="A631" s="91" t="s">
        <v>1020</v>
      </c>
      <c r="B631" s="94" t="n">
        <v>7000</v>
      </c>
      <c r="C631" s="94"/>
      <c r="D631" s="95" t="s">
        <v>44</v>
      </c>
      <c r="E631" s="64" t="n">
        <f aca="false">F631+I631</f>
        <v>0</v>
      </c>
      <c r="F631" s="64" t="n">
        <f aca="false">F632+F635+F637</f>
        <v>0</v>
      </c>
      <c r="G631" s="64" t="n">
        <f aca="false">G632+G635+G637</f>
        <v>0</v>
      </c>
      <c r="H631" s="64" t="n">
        <f aca="false">H632+H635+H637</f>
        <v>0</v>
      </c>
      <c r="I631" s="64" t="n">
        <f aca="false">I632+I635+I637</f>
        <v>0</v>
      </c>
      <c r="J631" s="64" t="n">
        <f aca="false">K631+N631</f>
        <v>3000000</v>
      </c>
      <c r="K631" s="64" t="n">
        <f aca="false">K632+K635+K637</f>
        <v>0</v>
      </c>
      <c r="L631" s="64" t="n">
        <f aca="false">L632+L635+L637</f>
        <v>0</v>
      </c>
      <c r="M631" s="64" t="n">
        <f aca="false">M632+M635+M637</f>
        <v>0</v>
      </c>
      <c r="N631" s="64" t="n">
        <f aca="false">N632+N635+N637</f>
        <v>3000000</v>
      </c>
      <c r="O631" s="64" t="n">
        <f aca="false">O632+O635+O637</f>
        <v>3000000</v>
      </c>
      <c r="P631" s="64" t="n">
        <f aca="false">E631+J631</f>
        <v>3000000</v>
      </c>
    </row>
    <row r="632" s="66" customFormat="true" ht="13.1" hidden="true" customHeight="false" outlineLevel="0" collapsed="false">
      <c r="A632" s="91" t="s">
        <v>1021</v>
      </c>
      <c r="B632" s="94" t="s">
        <v>46</v>
      </c>
      <c r="C632" s="94"/>
      <c r="D632" s="95" t="s">
        <v>47</v>
      </c>
      <c r="E632" s="64" t="n">
        <f aca="false">F632+I632</f>
        <v>0</v>
      </c>
      <c r="F632" s="64" t="n">
        <f aca="false">F633+F634</f>
        <v>0</v>
      </c>
      <c r="G632" s="64" t="n">
        <f aca="false">G633+G634</f>
        <v>0</v>
      </c>
      <c r="H632" s="64" t="n">
        <f aca="false">H633+H634</f>
        <v>0</v>
      </c>
      <c r="I632" s="64" t="n">
        <f aca="false">I633+I634</f>
        <v>0</v>
      </c>
      <c r="J632" s="64" t="n">
        <f aca="false">K632+N632</f>
        <v>3000000</v>
      </c>
      <c r="K632" s="64" t="n">
        <f aca="false">K633+K634</f>
        <v>0</v>
      </c>
      <c r="L632" s="64" t="n">
        <f aca="false">L633+L634</f>
        <v>0</v>
      </c>
      <c r="M632" s="64" t="n">
        <f aca="false">M633+M634</f>
        <v>0</v>
      </c>
      <c r="N632" s="64" t="n">
        <f aca="false">N633+N634</f>
        <v>3000000</v>
      </c>
      <c r="O632" s="64" t="n">
        <f aca="false">O633+O634</f>
        <v>3000000</v>
      </c>
      <c r="P632" s="64" t="n">
        <f aca="false">E632+J632</f>
        <v>3000000</v>
      </c>
    </row>
    <row r="633" s="66" customFormat="true" ht="28.5" hidden="true" customHeight="true" outlineLevel="0" collapsed="false">
      <c r="A633" s="91" t="s">
        <v>1022</v>
      </c>
      <c r="B633" s="94" t="s">
        <v>599</v>
      </c>
      <c r="C633" s="94" t="s">
        <v>157</v>
      </c>
      <c r="D633" s="96" t="s">
        <v>600</v>
      </c>
      <c r="E633" s="78" t="n">
        <f aca="false">F633+I633</f>
        <v>0</v>
      </c>
      <c r="F633" s="78"/>
      <c r="G633" s="78"/>
      <c r="H633" s="78"/>
      <c r="I633" s="78"/>
      <c r="J633" s="78" t="n">
        <f aca="false">K633+N633</f>
        <v>3000000</v>
      </c>
      <c r="K633" s="78"/>
      <c r="L633" s="78"/>
      <c r="M633" s="78"/>
      <c r="N633" s="78" t="n">
        <f aca="false">O633</f>
        <v>3000000</v>
      </c>
      <c r="O633" s="78" t="n">
        <f aca="false">4500000-1500000</f>
        <v>3000000</v>
      </c>
      <c r="P633" s="78" t="n">
        <f aca="false">E633+J633</f>
        <v>3000000</v>
      </c>
    </row>
    <row r="634" s="66" customFormat="true" ht="38.95" hidden="true" customHeight="true" outlineLevel="0" collapsed="false">
      <c r="A634" s="91" t="s">
        <v>1023</v>
      </c>
      <c r="B634" s="94" t="s">
        <v>49</v>
      </c>
      <c r="C634" s="94" t="s">
        <v>50</v>
      </c>
      <c r="D634" s="93" t="s">
        <v>51</v>
      </c>
      <c r="E634" s="78" t="n">
        <f aca="false">F634+I634</f>
        <v>0</v>
      </c>
      <c r="F634" s="78"/>
      <c r="G634" s="78"/>
      <c r="H634" s="78"/>
      <c r="I634" s="78"/>
      <c r="J634" s="78" t="n">
        <f aca="false">K634+N634</f>
        <v>0</v>
      </c>
      <c r="K634" s="78"/>
      <c r="L634" s="78"/>
      <c r="M634" s="78"/>
      <c r="N634" s="78" t="n">
        <f aca="false">O634</f>
        <v>0</v>
      </c>
      <c r="O634" s="78"/>
      <c r="P634" s="78" t="n">
        <f aca="false">E634+J634</f>
        <v>0</v>
      </c>
    </row>
    <row r="635" s="109" customFormat="true" ht="38.95" hidden="true" customHeight="true" outlineLevel="0" collapsed="false">
      <c r="A635" s="91" t="s">
        <v>1024</v>
      </c>
      <c r="B635" s="94" t="s">
        <v>647</v>
      </c>
      <c r="C635" s="94"/>
      <c r="D635" s="95" t="s">
        <v>648</v>
      </c>
      <c r="E635" s="64" t="n">
        <f aca="false">F635+I635</f>
        <v>0</v>
      </c>
      <c r="F635" s="64" t="n">
        <f aca="false">F636</f>
        <v>0</v>
      </c>
      <c r="G635" s="64" t="n">
        <f aca="false">G636</f>
        <v>0</v>
      </c>
      <c r="H635" s="64" t="n">
        <f aca="false">H636</f>
        <v>0</v>
      </c>
      <c r="I635" s="64" t="n">
        <f aca="false">I636</f>
        <v>0</v>
      </c>
      <c r="J635" s="64" t="n">
        <f aca="false">K635+N635</f>
        <v>0</v>
      </c>
      <c r="K635" s="64" t="n">
        <f aca="false">K636</f>
        <v>0</v>
      </c>
      <c r="L635" s="64" t="n">
        <f aca="false">L636</f>
        <v>0</v>
      </c>
      <c r="M635" s="64" t="n">
        <f aca="false">M636</f>
        <v>0</v>
      </c>
      <c r="N635" s="64" t="n">
        <f aca="false">O635</f>
        <v>0</v>
      </c>
      <c r="O635" s="64" t="n">
        <f aca="false">O636</f>
        <v>0</v>
      </c>
      <c r="P635" s="64" t="n">
        <f aca="false">E635+J635</f>
        <v>0</v>
      </c>
    </row>
    <row r="636" s="66" customFormat="true" ht="27" hidden="true" customHeight="true" outlineLevel="0" collapsed="false">
      <c r="A636" s="91" t="s">
        <v>1025</v>
      </c>
      <c r="B636" s="94" t="s">
        <v>650</v>
      </c>
      <c r="C636" s="94" t="s">
        <v>651</v>
      </c>
      <c r="D636" s="96" t="s">
        <v>652</v>
      </c>
      <c r="E636" s="78" t="n">
        <f aca="false">F636+I636</f>
        <v>0</v>
      </c>
      <c r="F636" s="78"/>
      <c r="G636" s="78"/>
      <c r="H636" s="78"/>
      <c r="I636" s="78"/>
      <c r="J636" s="78" t="n">
        <f aca="false">K636+N636</f>
        <v>0</v>
      </c>
      <c r="K636" s="78"/>
      <c r="L636" s="78"/>
      <c r="M636" s="78"/>
      <c r="N636" s="78" t="n">
        <f aca="false">O636</f>
        <v>0</v>
      </c>
      <c r="O636" s="78"/>
      <c r="P636" s="78" t="n">
        <f aca="false">E636+J636</f>
        <v>0</v>
      </c>
    </row>
    <row r="637" s="65" customFormat="true" ht="26.2" hidden="true" customHeight="true" outlineLevel="0" collapsed="false">
      <c r="A637" s="91" t="s">
        <v>1026</v>
      </c>
      <c r="B637" s="94" t="n">
        <v>7600</v>
      </c>
      <c r="C637" s="94"/>
      <c r="D637" s="95" t="s">
        <v>61</v>
      </c>
      <c r="E637" s="64" t="n">
        <f aca="false">F637+I637</f>
        <v>0</v>
      </c>
      <c r="F637" s="64" t="n">
        <f aca="false">F638+F639</f>
        <v>0</v>
      </c>
      <c r="G637" s="64" t="n">
        <f aca="false">G638+G639</f>
        <v>0</v>
      </c>
      <c r="H637" s="64" t="n">
        <f aca="false">H638+H639</f>
        <v>0</v>
      </c>
      <c r="I637" s="64" t="n">
        <f aca="false">I638+I639</f>
        <v>0</v>
      </c>
      <c r="J637" s="64" t="n">
        <f aca="false">K637+N637</f>
        <v>0</v>
      </c>
      <c r="K637" s="64" t="n">
        <f aca="false">K638+K639</f>
        <v>0</v>
      </c>
      <c r="L637" s="64" t="n">
        <f aca="false">L638+L639</f>
        <v>0</v>
      </c>
      <c r="M637" s="64" t="n">
        <f aca="false">M638+M639</f>
        <v>0</v>
      </c>
      <c r="N637" s="64" t="n">
        <f aca="false">O637</f>
        <v>0</v>
      </c>
      <c r="O637" s="64" t="n">
        <f aca="false">O638+O639</f>
        <v>0</v>
      </c>
      <c r="P637" s="64" t="n">
        <f aca="false">E637+J637</f>
        <v>0</v>
      </c>
    </row>
    <row r="638" s="55" customFormat="true" ht="26.2" hidden="true" customHeight="true" outlineLevel="0" collapsed="false">
      <c r="A638" s="91" t="s">
        <v>1027</v>
      </c>
      <c r="B638" s="94" t="n">
        <v>7670</v>
      </c>
      <c r="C638" s="94" t="s">
        <v>50</v>
      </c>
      <c r="D638" s="96" t="s">
        <v>604</v>
      </c>
      <c r="E638" s="60" t="n">
        <f aca="false">F638+I638</f>
        <v>0</v>
      </c>
      <c r="F638" s="60"/>
      <c r="G638" s="60"/>
      <c r="H638" s="60"/>
      <c r="I638" s="60"/>
      <c r="J638" s="60" t="n">
        <f aca="false">K638+N638</f>
        <v>0</v>
      </c>
      <c r="K638" s="60"/>
      <c r="L638" s="60"/>
      <c r="M638" s="60"/>
      <c r="N638" s="60" t="n">
        <f aca="false">O638</f>
        <v>0</v>
      </c>
      <c r="O638" s="60"/>
      <c r="P638" s="60" t="n">
        <f aca="false">E638+J638</f>
        <v>0</v>
      </c>
    </row>
    <row r="639" s="81" customFormat="true" ht="12.45" hidden="true" customHeight="false" outlineLevel="0" collapsed="false">
      <c r="A639" s="91" t="s">
        <v>1028</v>
      </c>
      <c r="B639" s="94" t="s">
        <v>948</v>
      </c>
      <c r="C639" s="94" t="s">
        <v>50</v>
      </c>
      <c r="D639" s="96" t="s">
        <v>66</v>
      </c>
      <c r="E639" s="80" t="n">
        <f aca="false">F639+I639</f>
        <v>0</v>
      </c>
      <c r="F639" s="80" t="n">
        <f aca="false">F640</f>
        <v>0</v>
      </c>
      <c r="G639" s="80" t="n">
        <f aca="false">G640</f>
        <v>0</v>
      </c>
      <c r="H639" s="80" t="n">
        <f aca="false">H640</f>
        <v>0</v>
      </c>
      <c r="I639" s="80" t="n">
        <f aca="false">I640</f>
        <v>0</v>
      </c>
      <c r="J639" s="80" t="n">
        <f aca="false">K639+N639</f>
        <v>0</v>
      </c>
      <c r="K639" s="80" t="n">
        <f aca="false">K640</f>
        <v>0</v>
      </c>
      <c r="L639" s="80" t="n">
        <f aca="false">L640</f>
        <v>0</v>
      </c>
      <c r="M639" s="80" t="n">
        <f aca="false">M640</f>
        <v>0</v>
      </c>
      <c r="N639" s="80" t="n">
        <f aca="false">O639</f>
        <v>0</v>
      </c>
      <c r="O639" s="80" t="n">
        <f aca="false">O640</f>
        <v>0</v>
      </c>
      <c r="P639" s="80" t="n">
        <f aca="false">E639+J639</f>
        <v>0</v>
      </c>
    </row>
    <row r="640" s="66" customFormat="true" ht="114.75" hidden="true" customHeight="true" outlineLevel="0" collapsed="false">
      <c r="A640" s="91" t="s">
        <v>1029</v>
      </c>
      <c r="B640" s="94" t="s">
        <v>950</v>
      </c>
      <c r="C640" s="94" t="s">
        <v>50</v>
      </c>
      <c r="D640" s="97" t="s">
        <v>68</v>
      </c>
      <c r="E640" s="78" t="n">
        <f aca="false">F640+I640</f>
        <v>0</v>
      </c>
      <c r="F640" s="78"/>
      <c r="G640" s="78"/>
      <c r="H640" s="78"/>
      <c r="I640" s="78"/>
      <c r="J640" s="78" t="n">
        <f aca="false">K640+N640</f>
        <v>0</v>
      </c>
      <c r="K640" s="78"/>
      <c r="L640" s="78"/>
      <c r="M640" s="78"/>
      <c r="N640" s="78" t="n">
        <f aca="false">O640</f>
        <v>0</v>
      </c>
      <c r="O640" s="78"/>
      <c r="P640" s="78" t="n">
        <f aca="false">E640+J640</f>
        <v>0</v>
      </c>
    </row>
    <row r="641" s="66" customFormat="true" ht="13.1" hidden="true" customHeight="false" outlineLevel="0" collapsed="false">
      <c r="A641" s="91" t="s">
        <v>1030</v>
      </c>
      <c r="B641" s="94" t="s">
        <v>70</v>
      </c>
      <c r="C641" s="94"/>
      <c r="D641" s="95" t="s">
        <v>71</v>
      </c>
      <c r="E641" s="54" t="n">
        <f aca="false">F641+I641</f>
        <v>0</v>
      </c>
      <c r="F641" s="54" t="n">
        <f aca="false">F642</f>
        <v>0</v>
      </c>
      <c r="G641" s="54" t="n">
        <f aca="false">G642</f>
        <v>0</v>
      </c>
      <c r="H641" s="54" t="n">
        <f aca="false">H642</f>
        <v>0</v>
      </c>
      <c r="I641" s="54" t="n">
        <f aca="false">I642</f>
        <v>0</v>
      </c>
      <c r="J641" s="54" t="n">
        <f aca="false">K641+N641</f>
        <v>2862458</v>
      </c>
      <c r="K641" s="54" t="n">
        <f aca="false">K642</f>
        <v>0</v>
      </c>
      <c r="L641" s="54" t="n">
        <f aca="false">L642</f>
        <v>0</v>
      </c>
      <c r="M641" s="54" t="n">
        <f aca="false">M642</f>
        <v>0</v>
      </c>
      <c r="N641" s="54" t="n">
        <f aca="false">N642</f>
        <v>2862458</v>
      </c>
      <c r="O641" s="54" t="n">
        <f aca="false">O642</f>
        <v>0</v>
      </c>
      <c r="P641" s="54" t="n">
        <f aca="false">E641+J641</f>
        <v>2862458</v>
      </c>
    </row>
    <row r="642" s="66" customFormat="true" ht="13.1" hidden="true" customHeight="false" outlineLevel="0" collapsed="false">
      <c r="A642" s="91" t="s">
        <v>1031</v>
      </c>
      <c r="B642" s="94" t="n">
        <v>8300</v>
      </c>
      <c r="C642" s="94"/>
      <c r="D642" s="95" t="s">
        <v>167</v>
      </c>
      <c r="E642" s="54" t="n">
        <f aca="false">F642+I642</f>
        <v>0</v>
      </c>
      <c r="F642" s="54" t="n">
        <f aca="false">F643</f>
        <v>0</v>
      </c>
      <c r="G642" s="54" t="n">
        <f aca="false">G643</f>
        <v>0</v>
      </c>
      <c r="H642" s="54" t="n">
        <f aca="false">H643</f>
        <v>0</v>
      </c>
      <c r="I642" s="54" t="n">
        <f aca="false">I643</f>
        <v>0</v>
      </c>
      <c r="J642" s="54" t="n">
        <f aca="false">K642+N642</f>
        <v>2862458</v>
      </c>
      <c r="K642" s="54" t="n">
        <f aca="false">K643</f>
        <v>0</v>
      </c>
      <c r="L642" s="54" t="n">
        <f aca="false">L643</f>
        <v>0</v>
      </c>
      <c r="M642" s="54" t="n">
        <f aca="false">M643</f>
        <v>0</v>
      </c>
      <c r="N642" s="54" t="n">
        <f aca="false">N643</f>
        <v>2862458</v>
      </c>
      <c r="O642" s="54" t="n">
        <f aca="false">O643</f>
        <v>0</v>
      </c>
      <c r="P642" s="54" t="n">
        <f aca="false">E642+J642</f>
        <v>2862458</v>
      </c>
    </row>
    <row r="643" s="66" customFormat="true" ht="12.45" hidden="true" customHeight="false" outlineLevel="0" collapsed="false">
      <c r="A643" s="91" t="s">
        <v>1032</v>
      </c>
      <c r="B643" s="91" t="s">
        <v>169</v>
      </c>
      <c r="C643" s="91" t="s">
        <v>170</v>
      </c>
      <c r="D643" s="93" t="s">
        <v>171</v>
      </c>
      <c r="E643" s="78" t="n">
        <f aca="false">F643+I643</f>
        <v>0</v>
      </c>
      <c r="F643" s="78"/>
      <c r="G643" s="78"/>
      <c r="H643" s="78"/>
      <c r="I643" s="78"/>
      <c r="J643" s="78" t="n">
        <f aca="false">K643+N643</f>
        <v>2862458</v>
      </c>
      <c r="K643" s="78"/>
      <c r="L643" s="78"/>
      <c r="M643" s="78"/>
      <c r="N643" s="78" t="n">
        <f aca="false">O643+2862458</f>
        <v>2862458</v>
      </c>
      <c r="O643" s="78"/>
      <c r="P643" s="78" t="n">
        <f aca="false">E643+J643</f>
        <v>2862458</v>
      </c>
    </row>
    <row r="644" s="107" customFormat="true" ht="13.1" hidden="true" customHeight="false" outlineLevel="0" collapsed="false">
      <c r="A644" s="98" t="s">
        <v>1033</v>
      </c>
      <c r="B644" s="98" t="s">
        <v>1034</v>
      </c>
      <c r="C644" s="98"/>
      <c r="D644" s="106" t="s">
        <v>1035</v>
      </c>
      <c r="E644" s="48" t="n">
        <f aca="false">F644+I644</f>
        <v>18276830</v>
      </c>
      <c r="F644" s="48" t="n">
        <f aca="false">F645</f>
        <v>18276830</v>
      </c>
      <c r="G644" s="48" t="n">
        <f aca="false">G645</f>
        <v>5720251</v>
      </c>
      <c r="H644" s="48" t="n">
        <f aca="false">H645</f>
        <v>639891</v>
      </c>
      <c r="I644" s="48" t="n">
        <f aca="false">I645</f>
        <v>0</v>
      </c>
      <c r="J644" s="48" t="n">
        <f aca="false">K644+N644</f>
        <v>29833086</v>
      </c>
      <c r="K644" s="48" t="n">
        <f aca="false">K645</f>
        <v>311132</v>
      </c>
      <c r="L644" s="48" t="n">
        <f aca="false">L645</f>
        <v>0</v>
      </c>
      <c r="M644" s="48" t="n">
        <f aca="false">M645</f>
        <v>0</v>
      </c>
      <c r="N644" s="48" t="n">
        <f aca="false">O644</f>
        <v>29521954</v>
      </c>
      <c r="O644" s="48" t="n">
        <f aca="false">O645</f>
        <v>29521954</v>
      </c>
      <c r="P644" s="48" t="n">
        <f aca="false">E644+J644</f>
        <v>48109916</v>
      </c>
    </row>
    <row r="645" customFormat="false" ht="13.1" hidden="true" customHeight="false" outlineLevel="0" collapsed="false">
      <c r="A645" s="91" t="s">
        <v>1036</v>
      </c>
      <c r="B645" s="91"/>
      <c r="C645" s="91"/>
      <c r="D645" s="102" t="s">
        <v>1037</v>
      </c>
      <c r="E645" s="54" t="n">
        <f aca="false">F645+I645</f>
        <v>18276830</v>
      </c>
      <c r="F645" s="54" t="n">
        <f aca="false">F646+F649+F651+F671</f>
        <v>18276830</v>
      </c>
      <c r="G645" s="54" t="n">
        <f aca="false">G646+G649+G651+G671</f>
        <v>5720251</v>
      </c>
      <c r="H645" s="54" t="n">
        <f aca="false">H646+H649+H651+H671</f>
        <v>639891</v>
      </c>
      <c r="I645" s="54" t="n">
        <f aca="false">I646+I649+I651+I671</f>
        <v>0</v>
      </c>
      <c r="J645" s="54" t="n">
        <f aca="false">K645+N645</f>
        <v>29833086</v>
      </c>
      <c r="K645" s="54" t="n">
        <f aca="false">K646+K649+K651+K671</f>
        <v>311132</v>
      </c>
      <c r="L645" s="54" t="n">
        <f aca="false">L646+L649+L651+L671</f>
        <v>0</v>
      </c>
      <c r="M645" s="54" t="n">
        <f aca="false">M646+M649+M651+M671</f>
        <v>0</v>
      </c>
      <c r="N645" s="54" t="n">
        <f aca="false">O645</f>
        <v>29521954</v>
      </c>
      <c r="O645" s="54" t="n">
        <f aca="false">O646+O649+O651+O671</f>
        <v>29521954</v>
      </c>
      <c r="P645" s="54" t="n">
        <f aca="false">E645+J645</f>
        <v>48109916</v>
      </c>
    </row>
    <row r="646" s="55" customFormat="true" ht="13.1" hidden="true" customHeight="false" outlineLevel="0" collapsed="false">
      <c r="A646" s="91" t="s">
        <v>1038</v>
      </c>
      <c r="B646" s="91" t="s">
        <v>27</v>
      </c>
      <c r="C646" s="91"/>
      <c r="D646" s="100" t="s">
        <v>28</v>
      </c>
      <c r="E646" s="54" t="n">
        <f aca="false">F646+I646</f>
        <v>8223688</v>
      </c>
      <c r="F646" s="54" t="n">
        <f aca="false">F647+F648</f>
        <v>8223688</v>
      </c>
      <c r="G646" s="54" t="n">
        <f aca="false">G647+G648</f>
        <v>5720251</v>
      </c>
      <c r="H646" s="54" t="n">
        <f aca="false">H647+H648</f>
        <v>428297</v>
      </c>
      <c r="I646" s="54" t="n">
        <f aca="false">I647+I648</f>
        <v>0</v>
      </c>
      <c r="J646" s="54" t="n">
        <f aca="false">K646+N646</f>
        <v>58485</v>
      </c>
      <c r="K646" s="54" t="n">
        <f aca="false">K647+K648</f>
        <v>58485</v>
      </c>
      <c r="L646" s="54" t="n">
        <f aca="false">L647+L648</f>
        <v>0</v>
      </c>
      <c r="M646" s="54" t="n">
        <f aca="false">M647+M648</f>
        <v>0</v>
      </c>
      <c r="N646" s="54" t="n">
        <f aca="false">O646</f>
        <v>0</v>
      </c>
      <c r="O646" s="54" t="n">
        <f aca="false">O647+O648</f>
        <v>0</v>
      </c>
      <c r="P646" s="54" t="n">
        <f aca="false">E646+J646</f>
        <v>8282173</v>
      </c>
    </row>
    <row r="647" s="55" customFormat="true" ht="12.45" hidden="true" customHeight="false" outlineLevel="0" collapsed="false">
      <c r="A647" s="91" t="s">
        <v>1039</v>
      </c>
      <c r="B647" s="91" t="s">
        <v>30</v>
      </c>
      <c r="C647" s="91" t="s">
        <v>31</v>
      </c>
      <c r="D647" s="93" t="s">
        <v>915</v>
      </c>
      <c r="E647" s="60" t="n">
        <f aca="false">F647+I647</f>
        <v>7976710</v>
      </c>
      <c r="F647" s="60" t="n">
        <v>7976710</v>
      </c>
      <c r="G647" s="60" t="n">
        <v>5720251</v>
      </c>
      <c r="H647" s="60" t="n">
        <v>428297</v>
      </c>
      <c r="I647" s="60"/>
      <c r="J647" s="60" t="n">
        <f aca="false">K647+N647</f>
        <v>58485</v>
      </c>
      <c r="K647" s="60" t="n">
        <v>58485</v>
      </c>
      <c r="L647" s="60"/>
      <c r="M647" s="60"/>
      <c r="N647" s="60" t="n">
        <f aca="false">O647</f>
        <v>0</v>
      </c>
      <c r="O647" s="60"/>
      <c r="P647" s="60" t="n">
        <f aca="false">E647+J647</f>
        <v>8035195</v>
      </c>
    </row>
    <row r="648" s="81" customFormat="true" ht="12.45" hidden="true" customHeight="false" outlineLevel="0" collapsed="false">
      <c r="A648" s="91" t="s">
        <v>1040</v>
      </c>
      <c r="B648" s="91" t="s">
        <v>34</v>
      </c>
      <c r="C648" s="91" t="s">
        <v>35</v>
      </c>
      <c r="D648" s="108" t="s">
        <v>36</v>
      </c>
      <c r="E648" s="80" t="n">
        <f aca="false">F648+I648</f>
        <v>246978</v>
      </c>
      <c r="F648" s="80" t="n">
        <v>246978</v>
      </c>
      <c r="G648" s="80"/>
      <c r="H648" s="80"/>
      <c r="I648" s="80"/>
      <c r="J648" s="80" t="n">
        <f aca="false">K648+N648</f>
        <v>0</v>
      </c>
      <c r="K648" s="80"/>
      <c r="L648" s="80"/>
      <c r="M648" s="80"/>
      <c r="N648" s="80" t="n">
        <f aca="false">O648</f>
        <v>0</v>
      </c>
      <c r="O648" s="80"/>
      <c r="P648" s="80" t="n">
        <f aca="false">E648+J648</f>
        <v>246978</v>
      </c>
    </row>
    <row r="649" s="55" customFormat="true" ht="13.1" hidden="true" customHeight="false" outlineLevel="0" collapsed="false">
      <c r="A649" s="91" t="s">
        <v>1041</v>
      </c>
      <c r="B649" s="91" t="n">
        <v>4000</v>
      </c>
      <c r="C649" s="91"/>
      <c r="D649" s="100" t="s">
        <v>38</v>
      </c>
      <c r="E649" s="54" t="n">
        <f aca="false">F649+I649</f>
        <v>64971</v>
      </c>
      <c r="F649" s="54" t="n">
        <f aca="false">F650</f>
        <v>64971</v>
      </c>
      <c r="G649" s="54" t="n">
        <f aca="false">G650</f>
        <v>0</v>
      </c>
      <c r="H649" s="54" t="n">
        <f aca="false">H650</f>
        <v>0</v>
      </c>
      <c r="I649" s="54" t="n">
        <f aca="false">I650</f>
        <v>0</v>
      </c>
      <c r="J649" s="54" t="n">
        <f aca="false">K649+N649</f>
        <v>0</v>
      </c>
      <c r="K649" s="54" t="n">
        <f aca="false">K650</f>
        <v>0</v>
      </c>
      <c r="L649" s="54" t="n">
        <f aca="false">L650</f>
        <v>0</v>
      </c>
      <c r="M649" s="54" t="n">
        <f aca="false">M650</f>
        <v>0</v>
      </c>
      <c r="N649" s="54" t="n">
        <f aca="false">O649</f>
        <v>0</v>
      </c>
      <c r="O649" s="54" t="n">
        <f aca="false">O650</f>
        <v>0</v>
      </c>
      <c r="P649" s="54" t="n">
        <f aca="false">E649+J649</f>
        <v>64971</v>
      </c>
    </row>
    <row r="650" s="55" customFormat="true" ht="12.45" hidden="true" customHeight="false" outlineLevel="0" collapsed="false">
      <c r="A650" s="91" t="s">
        <v>1042</v>
      </c>
      <c r="B650" s="91" t="s">
        <v>40</v>
      </c>
      <c r="C650" s="91" t="s">
        <v>41</v>
      </c>
      <c r="D650" s="93" t="s">
        <v>42</v>
      </c>
      <c r="E650" s="60" t="n">
        <f aca="false">F650+I650</f>
        <v>64971</v>
      </c>
      <c r="F650" s="60" t="n">
        <v>64971</v>
      </c>
      <c r="G650" s="60"/>
      <c r="H650" s="60"/>
      <c r="I650" s="60"/>
      <c r="J650" s="60" t="n">
        <f aca="false">K650+N650</f>
        <v>0</v>
      </c>
      <c r="K650" s="60"/>
      <c r="L650" s="60"/>
      <c r="M650" s="60"/>
      <c r="N650" s="60" t="n">
        <f aca="false">O650</f>
        <v>0</v>
      </c>
      <c r="O650" s="60"/>
      <c r="P650" s="60" t="n">
        <f aca="false">E650+J650</f>
        <v>64971</v>
      </c>
    </row>
    <row r="651" s="55" customFormat="true" ht="13.1" hidden="true" customHeight="false" outlineLevel="0" collapsed="false">
      <c r="A651" s="91" t="s">
        <v>1043</v>
      </c>
      <c r="B651" s="91" t="n">
        <v>6000</v>
      </c>
      <c r="C651" s="91"/>
      <c r="D651" s="100" t="s">
        <v>527</v>
      </c>
      <c r="E651" s="54" t="n">
        <f aca="false">F651+I651</f>
        <v>9988171</v>
      </c>
      <c r="F651" s="54" t="n">
        <f aca="false">F652+F660+F661+F662+F663+F670</f>
        <v>9988171</v>
      </c>
      <c r="G651" s="54" t="n">
        <f aca="false">G652+G660+G661+G662+G663+G670</f>
        <v>0</v>
      </c>
      <c r="H651" s="54" t="n">
        <f aca="false">H652+H660+H661+H662+H663+H670</f>
        <v>211594</v>
      </c>
      <c r="I651" s="54" t="n">
        <f aca="false">I652+I660+I661+I662+I663+I670</f>
        <v>0</v>
      </c>
      <c r="J651" s="54" t="n">
        <f aca="false">K651+N651</f>
        <v>418803</v>
      </c>
      <c r="K651" s="54" t="n">
        <f aca="false">K652+K660+K661+K662+K663+K670</f>
        <v>252647</v>
      </c>
      <c r="L651" s="54" t="n">
        <f aca="false">L652+L660+L661+L662+L663+L670</f>
        <v>0</v>
      </c>
      <c r="M651" s="54" t="n">
        <f aca="false">M652+M660+M661+M662+M663+M670</f>
        <v>0</v>
      </c>
      <c r="N651" s="54" t="n">
        <f aca="false">O651</f>
        <v>166156</v>
      </c>
      <c r="O651" s="54" t="n">
        <f aca="false">O652+O660+O661+O662+O663+O670</f>
        <v>166156</v>
      </c>
      <c r="P651" s="54" t="n">
        <f aca="false">E651+J651</f>
        <v>10406974</v>
      </c>
    </row>
    <row r="652" s="55" customFormat="true" ht="12.45" hidden="true" customHeight="false" outlineLevel="0" collapsed="false">
      <c r="A652" s="91" t="s">
        <v>1044</v>
      </c>
      <c r="B652" s="91" t="n">
        <v>6010</v>
      </c>
      <c r="C652" s="91"/>
      <c r="D652" s="93" t="s">
        <v>549</v>
      </c>
      <c r="E652" s="60" t="n">
        <f aca="false">F652+I652</f>
        <v>7000000</v>
      </c>
      <c r="F652" s="60" t="n">
        <f aca="false">SUM(F653:F659)</f>
        <v>7000000</v>
      </c>
      <c r="G652" s="60" t="n">
        <f aca="false">SUM(G653:G659)</f>
        <v>0</v>
      </c>
      <c r="H652" s="60" t="n">
        <f aca="false">SUM(H653:H659)</f>
        <v>0</v>
      </c>
      <c r="I652" s="60" t="n">
        <f aca="false">SUM(I653:I659)</f>
        <v>0</v>
      </c>
      <c r="J652" s="60" t="n">
        <f aca="false">K652+N652</f>
        <v>0</v>
      </c>
      <c r="K652" s="60" t="n">
        <f aca="false">SUM(K653:K659)</f>
        <v>0</v>
      </c>
      <c r="L652" s="60" t="n">
        <f aca="false">SUM(L653:L659)</f>
        <v>0</v>
      </c>
      <c r="M652" s="60" t="n">
        <f aca="false">SUM(M653:M659)</f>
        <v>0</v>
      </c>
      <c r="N652" s="60" t="n">
        <f aca="false">O652</f>
        <v>0</v>
      </c>
      <c r="O652" s="60" t="n">
        <f aca="false">SUM(O653:O659)</f>
        <v>0</v>
      </c>
      <c r="P652" s="60" t="n">
        <f aca="false">E652+J652</f>
        <v>7000000</v>
      </c>
    </row>
    <row r="653" s="55" customFormat="true" ht="12.45" hidden="true" customHeight="false" outlineLevel="0" collapsed="false">
      <c r="A653" s="91" t="s">
        <v>1045</v>
      </c>
      <c r="B653" s="91" t="n">
        <v>6011</v>
      </c>
      <c r="C653" s="91" t="s">
        <v>551</v>
      </c>
      <c r="D653" s="101" t="s">
        <v>552</v>
      </c>
      <c r="E653" s="78" t="n">
        <f aca="false">F653+I653</f>
        <v>0</v>
      </c>
      <c r="F653" s="78"/>
      <c r="G653" s="78"/>
      <c r="H653" s="78"/>
      <c r="I653" s="78"/>
      <c r="J653" s="78" t="n">
        <f aca="false">K653+N653</f>
        <v>0</v>
      </c>
      <c r="K653" s="78"/>
      <c r="L653" s="78"/>
      <c r="M653" s="78"/>
      <c r="N653" s="78" t="n">
        <f aca="false">O653</f>
        <v>0</v>
      </c>
      <c r="O653" s="78"/>
      <c r="P653" s="78" t="n">
        <f aca="false">E653+J653</f>
        <v>0</v>
      </c>
    </row>
    <row r="654" s="55" customFormat="true" ht="12.45" hidden="true" customHeight="false" outlineLevel="0" collapsed="false">
      <c r="A654" s="91" t="s">
        <v>1046</v>
      </c>
      <c r="B654" s="91" t="n">
        <v>6012</v>
      </c>
      <c r="C654" s="91" t="s">
        <v>551</v>
      </c>
      <c r="D654" s="101" t="s">
        <v>554</v>
      </c>
      <c r="E654" s="78" t="n">
        <f aca="false">F654+I654</f>
        <v>0</v>
      </c>
      <c r="F654" s="78"/>
      <c r="G654" s="78"/>
      <c r="H654" s="78"/>
      <c r="I654" s="78"/>
      <c r="J654" s="78" t="n">
        <f aca="false">K654+N654</f>
        <v>0</v>
      </c>
      <c r="K654" s="78"/>
      <c r="L654" s="78"/>
      <c r="M654" s="78"/>
      <c r="N654" s="78" t="n">
        <f aca="false">O654</f>
        <v>0</v>
      </c>
      <c r="O654" s="78"/>
      <c r="P654" s="78" t="n">
        <f aca="false">E654+J654</f>
        <v>0</v>
      </c>
    </row>
    <row r="655" s="55" customFormat="true" ht="12.45" hidden="true" customHeight="false" outlineLevel="0" collapsed="false">
      <c r="A655" s="91" t="s">
        <v>1047</v>
      </c>
      <c r="B655" s="91" t="n">
        <v>6013</v>
      </c>
      <c r="C655" s="91" t="s">
        <v>551</v>
      </c>
      <c r="D655" s="101" t="s">
        <v>556</v>
      </c>
      <c r="E655" s="78" t="n">
        <f aca="false">F655+I655</f>
        <v>0</v>
      </c>
      <c r="F655" s="78"/>
      <c r="G655" s="78"/>
      <c r="H655" s="78"/>
      <c r="I655" s="78"/>
      <c r="J655" s="78" t="n">
        <f aca="false">K655+N655</f>
        <v>0</v>
      </c>
      <c r="K655" s="78"/>
      <c r="L655" s="78"/>
      <c r="M655" s="78"/>
      <c r="N655" s="78" t="n">
        <f aca="false">O655</f>
        <v>0</v>
      </c>
      <c r="O655" s="78"/>
      <c r="P655" s="78" t="n">
        <f aca="false">E655+J655</f>
        <v>0</v>
      </c>
    </row>
    <row r="656" s="55" customFormat="true" ht="12.45" hidden="true" customHeight="false" outlineLevel="0" collapsed="false">
      <c r="A656" s="91" t="s">
        <v>1048</v>
      </c>
      <c r="B656" s="91" t="n">
        <v>6014</v>
      </c>
      <c r="C656" s="91" t="s">
        <v>551</v>
      </c>
      <c r="D656" s="101" t="s">
        <v>558</v>
      </c>
      <c r="E656" s="78" t="n">
        <f aca="false">F656+I656</f>
        <v>0</v>
      </c>
      <c r="F656" s="78"/>
      <c r="G656" s="78"/>
      <c r="H656" s="78"/>
      <c r="I656" s="78"/>
      <c r="J656" s="78" t="n">
        <f aca="false">K656+N656</f>
        <v>0</v>
      </c>
      <c r="K656" s="78"/>
      <c r="L656" s="78"/>
      <c r="M656" s="78"/>
      <c r="N656" s="78" t="n">
        <f aca="false">O656</f>
        <v>0</v>
      </c>
      <c r="O656" s="78"/>
      <c r="P656" s="78" t="n">
        <f aca="false">E656+J656</f>
        <v>0</v>
      </c>
    </row>
    <row r="657" s="55" customFormat="true" ht="12.45" hidden="true" customHeight="false" outlineLevel="0" collapsed="false">
      <c r="A657" s="91" t="s">
        <v>1049</v>
      </c>
      <c r="B657" s="91" t="n">
        <v>6015</v>
      </c>
      <c r="C657" s="91" t="s">
        <v>551</v>
      </c>
      <c r="D657" s="101" t="s">
        <v>560</v>
      </c>
      <c r="E657" s="78" t="n">
        <f aca="false">F657+I657</f>
        <v>0</v>
      </c>
      <c r="F657" s="78"/>
      <c r="G657" s="78"/>
      <c r="H657" s="78"/>
      <c r="I657" s="78"/>
      <c r="J657" s="78" t="n">
        <f aca="false">K657+N657</f>
        <v>0</v>
      </c>
      <c r="K657" s="78"/>
      <c r="L657" s="78"/>
      <c r="M657" s="78"/>
      <c r="N657" s="78" t="n">
        <f aca="false">O657</f>
        <v>0</v>
      </c>
      <c r="O657" s="78"/>
      <c r="P657" s="78" t="n">
        <f aca="false">E657+J657</f>
        <v>0</v>
      </c>
    </row>
    <row r="658" s="55" customFormat="true" ht="42.75" hidden="true" customHeight="true" outlineLevel="0" collapsed="false">
      <c r="A658" s="91" t="s">
        <v>1050</v>
      </c>
      <c r="B658" s="91" t="n">
        <v>6016</v>
      </c>
      <c r="C658" s="91" t="s">
        <v>551</v>
      </c>
      <c r="D658" s="101" t="s">
        <v>562</v>
      </c>
      <c r="E658" s="78" t="n">
        <f aca="false">F658+I658</f>
        <v>0</v>
      </c>
      <c r="F658" s="78"/>
      <c r="G658" s="78"/>
      <c r="H658" s="78"/>
      <c r="I658" s="78"/>
      <c r="J658" s="78" t="n">
        <f aca="false">K658+N658</f>
        <v>0</v>
      </c>
      <c r="K658" s="78"/>
      <c r="L658" s="78"/>
      <c r="M658" s="78"/>
      <c r="N658" s="78" t="n">
        <f aca="false">O658</f>
        <v>0</v>
      </c>
      <c r="O658" s="78"/>
      <c r="P658" s="78" t="n">
        <f aca="false">E658+J658</f>
        <v>0</v>
      </c>
    </row>
    <row r="659" s="55" customFormat="true" ht="12.45" hidden="true" customHeight="false" outlineLevel="0" collapsed="false">
      <c r="A659" s="91" t="s">
        <v>1051</v>
      </c>
      <c r="B659" s="91" t="n">
        <v>6017</v>
      </c>
      <c r="C659" s="91" t="s">
        <v>551</v>
      </c>
      <c r="D659" s="101" t="s">
        <v>564</v>
      </c>
      <c r="E659" s="78" t="n">
        <f aca="false">F659+I659</f>
        <v>7000000</v>
      </c>
      <c r="F659" s="78" t="n">
        <f aca="false">6808846+191154</f>
        <v>7000000</v>
      </c>
      <c r="G659" s="78"/>
      <c r="H659" s="78"/>
      <c r="I659" s="78"/>
      <c r="J659" s="78" t="n">
        <f aca="false">K659+N659</f>
        <v>0</v>
      </c>
      <c r="K659" s="78"/>
      <c r="L659" s="78"/>
      <c r="M659" s="78"/>
      <c r="N659" s="78" t="n">
        <f aca="false">O659</f>
        <v>0</v>
      </c>
      <c r="O659" s="78"/>
      <c r="P659" s="78" t="n">
        <f aca="false">E659+J659</f>
        <v>7000000</v>
      </c>
    </row>
    <row r="660" s="55" customFormat="true" ht="12.45" hidden="true" customHeight="false" outlineLevel="0" collapsed="false">
      <c r="A660" s="91" t="s">
        <v>1052</v>
      </c>
      <c r="B660" s="91" t="n">
        <v>6020</v>
      </c>
      <c r="C660" s="91" t="s">
        <v>551</v>
      </c>
      <c r="D660" s="93" t="s">
        <v>566</v>
      </c>
      <c r="E660" s="60" t="n">
        <f aca="false">F660+I660</f>
        <v>0</v>
      </c>
      <c r="F660" s="60"/>
      <c r="G660" s="60"/>
      <c r="H660" s="60"/>
      <c r="I660" s="60"/>
      <c r="J660" s="60" t="n">
        <f aca="false">K660+N660</f>
        <v>0</v>
      </c>
      <c r="K660" s="60"/>
      <c r="L660" s="60"/>
      <c r="M660" s="60"/>
      <c r="N660" s="60" t="n">
        <f aca="false">O660</f>
        <v>0</v>
      </c>
      <c r="O660" s="60"/>
      <c r="P660" s="60" t="n">
        <f aca="false">E660+J660</f>
        <v>0</v>
      </c>
    </row>
    <row r="661" s="55" customFormat="true" ht="12.45" hidden="true" customHeight="false" outlineLevel="0" collapsed="false">
      <c r="A661" s="91" t="s">
        <v>1053</v>
      </c>
      <c r="B661" s="91" t="n">
        <v>6030</v>
      </c>
      <c r="C661" s="91" t="s">
        <v>551</v>
      </c>
      <c r="D661" s="93" t="s">
        <v>568</v>
      </c>
      <c r="E661" s="60" t="n">
        <f aca="false">F661+I661</f>
        <v>2953839</v>
      </c>
      <c r="F661" s="60" t="n">
        <f aca="false">2337977+61203+554659</f>
        <v>2953839</v>
      </c>
      <c r="G661" s="60"/>
      <c r="H661" s="60" t="n">
        <v>211594</v>
      </c>
      <c r="I661" s="60"/>
      <c r="J661" s="60" t="n">
        <f aca="false">K661+N661</f>
        <v>418803</v>
      </c>
      <c r="K661" s="60" t="n">
        <v>252647</v>
      </c>
      <c r="L661" s="60"/>
      <c r="M661" s="60"/>
      <c r="N661" s="60" t="n">
        <f aca="false">O661</f>
        <v>166156</v>
      </c>
      <c r="O661" s="60" t="n">
        <f aca="false">16156+150000</f>
        <v>166156</v>
      </c>
      <c r="P661" s="60" t="n">
        <f aca="false">E661+J661</f>
        <v>3372642</v>
      </c>
    </row>
    <row r="662" s="55" customFormat="true" ht="12.45" hidden="true" customHeight="false" outlineLevel="0" collapsed="false">
      <c r="A662" s="91" t="s">
        <v>1054</v>
      </c>
      <c r="B662" s="91" t="n">
        <v>6050</v>
      </c>
      <c r="C662" s="91" t="s">
        <v>551</v>
      </c>
      <c r="D662" s="93" t="s">
        <v>572</v>
      </c>
      <c r="E662" s="60" t="n">
        <f aca="false">F662+I662</f>
        <v>0</v>
      </c>
      <c r="F662" s="60"/>
      <c r="G662" s="60"/>
      <c r="H662" s="60"/>
      <c r="I662" s="60"/>
      <c r="J662" s="60" t="n">
        <f aca="false">K662+N662</f>
        <v>0</v>
      </c>
      <c r="K662" s="60"/>
      <c r="L662" s="60"/>
      <c r="M662" s="60"/>
      <c r="N662" s="60" t="n">
        <f aca="false">O662</f>
        <v>0</v>
      </c>
      <c r="O662" s="60"/>
      <c r="P662" s="60" t="n">
        <f aca="false">E662+J662</f>
        <v>0</v>
      </c>
    </row>
    <row r="663" s="55" customFormat="true" ht="12.45" hidden="true" customHeight="false" outlineLevel="0" collapsed="false">
      <c r="A663" s="91" t="s">
        <v>1055</v>
      </c>
      <c r="B663" s="91" t="n">
        <v>6080</v>
      </c>
      <c r="C663" s="91"/>
      <c r="D663" s="93" t="s">
        <v>529</v>
      </c>
      <c r="E663" s="60" t="n">
        <f aca="false">F663+I663</f>
        <v>0</v>
      </c>
      <c r="F663" s="60" t="n">
        <f aca="false">SUM(F664:F669)</f>
        <v>0</v>
      </c>
      <c r="G663" s="60" t="n">
        <f aca="false">SUM(G664:G669)</f>
        <v>0</v>
      </c>
      <c r="H663" s="60" t="n">
        <f aca="false">SUM(H664:H669)</f>
        <v>0</v>
      </c>
      <c r="I663" s="60" t="n">
        <f aca="false">SUM(I664:I669)</f>
        <v>0</v>
      </c>
      <c r="J663" s="60" t="n">
        <f aca="false">K663+N663</f>
        <v>0</v>
      </c>
      <c r="K663" s="60" t="n">
        <f aca="false">SUM(K664:K669)</f>
        <v>0</v>
      </c>
      <c r="L663" s="60" t="n">
        <f aca="false">SUM(L664:L669)</f>
        <v>0</v>
      </c>
      <c r="M663" s="60" t="n">
        <f aca="false">SUM(M664:M669)</f>
        <v>0</v>
      </c>
      <c r="N663" s="60" t="n">
        <f aca="false">O663</f>
        <v>0</v>
      </c>
      <c r="O663" s="60" t="n">
        <f aca="false">SUM(O664:O669)</f>
        <v>0</v>
      </c>
      <c r="P663" s="60" t="n">
        <f aca="false">E663+J663</f>
        <v>0</v>
      </c>
    </row>
    <row r="664" s="55" customFormat="true" ht="12.45" hidden="true" customHeight="false" outlineLevel="0" collapsed="false">
      <c r="A664" s="91" t="s">
        <v>1056</v>
      </c>
      <c r="B664" s="91" t="n">
        <v>6081</v>
      </c>
      <c r="C664" s="91" t="s">
        <v>531</v>
      </c>
      <c r="D664" s="101" t="s">
        <v>584</v>
      </c>
      <c r="E664" s="78" t="n">
        <f aca="false">F664+I664</f>
        <v>0</v>
      </c>
      <c r="F664" s="78"/>
      <c r="G664" s="78"/>
      <c r="H664" s="78"/>
      <c r="I664" s="78"/>
      <c r="J664" s="78" t="n">
        <f aca="false">K664+N664</f>
        <v>0</v>
      </c>
      <c r="K664" s="78"/>
      <c r="L664" s="78"/>
      <c r="M664" s="78"/>
      <c r="N664" s="78" t="n">
        <f aca="false">O664</f>
        <v>0</v>
      </c>
      <c r="O664" s="78"/>
      <c r="P664" s="78" t="n">
        <f aca="false">E664+J664</f>
        <v>0</v>
      </c>
    </row>
    <row r="665" s="55" customFormat="true" ht="12.45" hidden="true" customHeight="false" outlineLevel="0" collapsed="false">
      <c r="A665" s="91" t="s">
        <v>1057</v>
      </c>
      <c r="B665" s="91" t="n">
        <v>6082</v>
      </c>
      <c r="C665" s="91" t="s">
        <v>531</v>
      </c>
      <c r="D665" s="101" t="s">
        <v>586</v>
      </c>
      <c r="E665" s="78" t="n">
        <f aca="false">F665+I665</f>
        <v>0</v>
      </c>
      <c r="F665" s="78"/>
      <c r="G665" s="78"/>
      <c r="H665" s="78"/>
      <c r="I665" s="78"/>
      <c r="J665" s="78" t="n">
        <f aca="false">K665+N665</f>
        <v>0</v>
      </c>
      <c r="K665" s="78"/>
      <c r="L665" s="78"/>
      <c r="M665" s="78"/>
      <c r="N665" s="78" t="n">
        <f aca="false">O665</f>
        <v>0</v>
      </c>
      <c r="O665" s="78"/>
      <c r="P665" s="78" t="n">
        <f aca="false">E665+J665</f>
        <v>0</v>
      </c>
    </row>
    <row r="666" s="55" customFormat="true" ht="75.8" hidden="true" customHeight="true" outlineLevel="0" collapsed="false">
      <c r="A666" s="91" t="s">
        <v>1058</v>
      </c>
      <c r="B666" s="91" t="n">
        <v>6083</v>
      </c>
      <c r="C666" s="91" t="s">
        <v>531</v>
      </c>
      <c r="D666" s="101" t="s">
        <v>588</v>
      </c>
      <c r="E666" s="78" t="n">
        <f aca="false">F666+I666</f>
        <v>0</v>
      </c>
      <c r="F666" s="78"/>
      <c r="G666" s="78"/>
      <c r="H666" s="78"/>
      <c r="I666" s="78"/>
      <c r="J666" s="78" t="n">
        <f aca="false">K666+N666</f>
        <v>0</v>
      </c>
      <c r="K666" s="78"/>
      <c r="L666" s="78"/>
      <c r="M666" s="78"/>
      <c r="N666" s="78" t="n">
        <f aca="false">O666</f>
        <v>0</v>
      </c>
      <c r="O666" s="78"/>
      <c r="P666" s="78" t="n">
        <f aca="false">E666+J666</f>
        <v>0</v>
      </c>
    </row>
    <row r="667" s="55" customFormat="true" ht="12.45" hidden="true" customHeight="false" outlineLevel="0" collapsed="false">
      <c r="A667" s="91" t="s">
        <v>1059</v>
      </c>
      <c r="B667" s="91" t="n">
        <v>6084</v>
      </c>
      <c r="C667" s="91" t="s">
        <v>531</v>
      </c>
      <c r="D667" s="101" t="s">
        <v>532</v>
      </c>
      <c r="E667" s="78" t="n">
        <f aca="false">F667+I667</f>
        <v>0</v>
      </c>
      <c r="F667" s="78"/>
      <c r="G667" s="78"/>
      <c r="H667" s="78"/>
      <c r="I667" s="78"/>
      <c r="J667" s="78" t="n">
        <f aca="false">K667+N667</f>
        <v>0</v>
      </c>
      <c r="K667" s="78"/>
      <c r="L667" s="78"/>
      <c r="M667" s="78"/>
      <c r="N667" s="78" t="n">
        <f aca="false">O667</f>
        <v>0</v>
      </c>
      <c r="O667" s="78"/>
      <c r="P667" s="78" t="n">
        <f aca="false">E667+J667</f>
        <v>0</v>
      </c>
    </row>
    <row r="668" s="55" customFormat="true" ht="12.45" hidden="true" customHeight="false" outlineLevel="0" collapsed="false">
      <c r="A668" s="91" t="s">
        <v>1060</v>
      </c>
      <c r="B668" s="91" t="n">
        <v>6085</v>
      </c>
      <c r="C668" s="91" t="s">
        <v>531</v>
      </c>
      <c r="D668" s="101" t="s">
        <v>591</v>
      </c>
      <c r="E668" s="78" t="n">
        <f aca="false">F668+I668</f>
        <v>0</v>
      </c>
      <c r="F668" s="78"/>
      <c r="G668" s="78"/>
      <c r="H668" s="78"/>
      <c r="I668" s="78"/>
      <c r="J668" s="78" t="n">
        <f aca="false">K668+N668</f>
        <v>0</v>
      </c>
      <c r="K668" s="78"/>
      <c r="L668" s="78"/>
      <c r="M668" s="78"/>
      <c r="N668" s="78" t="n">
        <f aca="false">O668</f>
        <v>0</v>
      </c>
      <c r="O668" s="78"/>
      <c r="P668" s="78" t="n">
        <f aca="false">E668+J668</f>
        <v>0</v>
      </c>
    </row>
    <row r="669" s="55" customFormat="true" ht="12.45" hidden="true" customHeight="false" outlineLevel="0" collapsed="false">
      <c r="A669" s="91" t="s">
        <v>1061</v>
      </c>
      <c r="B669" s="91" t="n">
        <v>6086</v>
      </c>
      <c r="C669" s="91" t="s">
        <v>531</v>
      </c>
      <c r="D669" s="101" t="s">
        <v>593</v>
      </c>
      <c r="E669" s="78" t="n">
        <f aca="false">F669+I669</f>
        <v>0</v>
      </c>
      <c r="F669" s="78"/>
      <c r="G669" s="78"/>
      <c r="H669" s="78"/>
      <c r="I669" s="78"/>
      <c r="J669" s="78" t="n">
        <f aca="false">K669+N669</f>
        <v>0</v>
      </c>
      <c r="K669" s="78"/>
      <c r="L669" s="78"/>
      <c r="M669" s="78"/>
      <c r="N669" s="78" t="n">
        <f aca="false">O669</f>
        <v>0</v>
      </c>
      <c r="O669" s="78"/>
      <c r="P669" s="78" t="n">
        <f aca="false">E669+J669</f>
        <v>0</v>
      </c>
    </row>
    <row r="670" s="55" customFormat="true" ht="12.45" hidden="true" customHeight="false" outlineLevel="0" collapsed="false">
      <c r="A670" s="91" t="s">
        <v>1062</v>
      </c>
      <c r="B670" s="91" t="n">
        <v>6090</v>
      </c>
      <c r="C670" s="91" t="s">
        <v>574</v>
      </c>
      <c r="D670" s="93" t="s">
        <v>595</v>
      </c>
      <c r="E670" s="60" t="n">
        <f aca="false">F670+I670</f>
        <v>34332</v>
      </c>
      <c r="F670" s="60" t="n">
        <v>34332</v>
      </c>
      <c r="G670" s="60"/>
      <c r="H670" s="60"/>
      <c r="I670" s="60"/>
      <c r="J670" s="60" t="n">
        <f aca="false">K670+N670</f>
        <v>0</v>
      </c>
      <c r="K670" s="60"/>
      <c r="L670" s="60"/>
      <c r="M670" s="60"/>
      <c r="N670" s="60" t="n">
        <f aca="false">O670</f>
        <v>0</v>
      </c>
      <c r="O670" s="60"/>
      <c r="P670" s="60" t="n">
        <f aca="false">E670+J670</f>
        <v>34332</v>
      </c>
    </row>
    <row r="671" s="65" customFormat="true" ht="13.1" hidden="true" customHeight="false" outlineLevel="0" collapsed="false">
      <c r="A671" s="91" t="s">
        <v>1063</v>
      </c>
      <c r="B671" s="94" t="n">
        <v>7000</v>
      </c>
      <c r="C671" s="94"/>
      <c r="D671" s="95" t="s">
        <v>44</v>
      </c>
      <c r="E671" s="64" t="n">
        <f aca="false">F671+I671</f>
        <v>0</v>
      </c>
      <c r="F671" s="64" t="n">
        <f aca="false">F672+F675+F679</f>
        <v>0</v>
      </c>
      <c r="G671" s="64" t="n">
        <f aca="false">G672+G675+G679</f>
        <v>0</v>
      </c>
      <c r="H671" s="64" t="n">
        <f aca="false">H672+H675+H679</f>
        <v>0</v>
      </c>
      <c r="I671" s="64" t="n">
        <f aca="false">I672+I675+I679</f>
        <v>0</v>
      </c>
      <c r="J671" s="64" t="n">
        <f aca="false">K671+N671</f>
        <v>29355798</v>
      </c>
      <c r="K671" s="64" t="n">
        <f aca="false">K672+K675+K679</f>
        <v>0</v>
      </c>
      <c r="L671" s="64" t="n">
        <f aca="false">L672+L675+L679</f>
        <v>0</v>
      </c>
      <c r="M671" s="64" t="n">
        <f aca="false">M672+M675+M679</f>
        <v>0</v>
      </c>
      <c r="N671" s="64" t="n">
        <f aca="false">O671</f>
        <v>29355798</v>
      </c>
      <c r="O671" s="64" t="n">
        <f aca="false">O672+O675+O679</f>
        <v>29355798</v>
      </c>
      <c r="P671" s="64" t="n">
        <f aca="false">E671+J671</f>
        <v>29355798</v>
      </c>
    </row>
    <row r="672" s="66" customFormat="true" ht="13.1" hidden="true" customHeight="false" outlineLevel="0" collapsed="false">
      <c r="A672" s="91" t="s">
        <v>1064</v>
      </c>
      <c r="B672" s="94" t="s">
        <v>46</v>
      </c>
      <c r="C672" s="94"/>
      <c r="D672" s="95" t="s">
        <v>47</v>
      </c>
      <c r="E672" s="64" t="n">
        <f aca="false">F672+I672</f>
        <v>0</v>
      </c>
      <c r="F672" s="64" t="n">
        <f aca="false">F673+F674</f>
        <v>0</v>
      </c>
      <c r="G672" s="64" t="n">
        <f aca="false">G673+G674</f>
        <v>0</v>
      </c>
      <c r="H672" s="64" t="n">
        <f aca="false">H673+H674</f>
        <v>0</v>
      </c>
      <c r="I672" s="64" t="n">
        <f aca="false">I673+I674</f>
        <v>0</v>
      </c>
      <c r="J672" s="64" t="n">
        <f aca="false">K672+N672</f>
        <v>5540260</v>
      </c>
      <c r="K672" s="64" t="n">
        <f aca="false">K673+K674</f>
        <v>0</v>
      </c>
      <c r="L672" s="64" t="n">
        <f aca="false">L673+L674</f>
        <v>0</v>
      </c>
      <c r="M672" s="64" t="n">
        <f aca="false">M673+M674</f>
        <v>0</v>
      </c>
      <c r="N672" s="64" t="n">
        <f aca="false">O672</f>
        <v>5540260</v>
      </c>
      <c r="O672" s="64" t="n">
        <f aca="false">O673+O674</f>
        <v>5540260</v>
      </c>
      <c r="P672" s="64" t="n">
        <f aca="false">E672+J672</f>
        <v>5540260</v>
      </c>
    </row>
    <row r="673" s="66" customFormat="true" ht="28.5" hidden="true" customHeight="true" outlineLevel="0" collapsed="false">
      <c r="A673" s="91" t="s">
        <v>1065</v>
      </c>
      <c r="B673" s="94" t="s">
        <v>599</v>
      </c>
      <c r="C673" s="94" t="s">
        <v>157</v>
      </c>
      <c r="D673" s="96" t="s">
        <v>600</v>
      </c>
      <c r="E673" s="78" t="n">
        <f aca="false">F673+I673</f>
        <v>0</v>
      </c>
      <c r="F673" s="78"/>
      <c r="G673" s="78"/>
      <c r="H673" s="78"/>
      <c r="I673" s="78"/>
      <c r="J673" s="78" t="n">
        <f aca="false">K673+N673</f>
        <v>5540260</v>
      </c>
      <c r="K673" s="78"/>
      <c r="L673" s="78"/>
      <c r="M673" s="78"/>
      <c r="N673" s="78" t="n">
        <f aca="false">O673</f>
        <v>5540260</v>
      </c>
      <c r="O673" s="78" t="n">
        <f aca="false">6159490-619230</f>
        <v>5540260</v>
      </c>
      <c r="P673" s="78" t="n">
        <f aca="false">E673+J673</f>
        <v>5540260</v>
      </c>
    </row>
    <row r="674" s="66" customFormat="true" ht="38.95" hidden="true" customHeight="true" outlineLevel="0" collapsed="false">
      <c r="A674" s="91" t="s">
        <v>1066</v>
      </c>
      <c r="B674" s="94" t="s">
        <v>49</v>
      </c>
      <c r="C674" s="94" t="s">
        <v>50</v>
      </c>
      <c r="D674" s="93" t="s">
        <v>51</v>
      </c>
      <c r="E674" s="78" t="n">
        <f aca="false">F674+I674</f>
        <v>0</v>
      </c>
      <c r="F674" s="78"/>
      <c r="G674" s="78"/>
      <c r="H674" s="78"/>
      <c r="I674" s="78"/>
      <c r="J674" s="78" t="n">
        <f aca="false">K674+N674</f>
        <v>0</v>
      </c>
      <c r="K674" s="78"/>
      <c r="L674" s="78"/>
      <c r="M674" s="78"/>
      <c r="N674" s="78" t="n">
        <f aca="false">O674</f>
        <v>0</v>
      </c>
      <c r="O674" s="78"/>
      <c r="P674" s="78" t="n">
        <f aca="false">E674+J674</f>
        <v>0</v>
      </c>
    </row>
    <row r="675" s="109" customFormat="true" ht="38.95" hidden="true" customHeight="true" outlineLevel="0" collapsed="false">
      <c r="A675" s="91" t="s">
        <v>1067</v>
      </c>
      <c r="B675" s="94" t="s">
        <v>647</v>
      </c>
      <c r="C675" s="94"/>
      <c r="D675" s="95" t="s">
        <v>648</v>
      </c>
      <c r="E675" s="64" t="n">
        <f aca="false">F675+I675</f>
        <v>0</v>
      </c>
      <c r="F675" s="64" t="n">
        <f aca="false">F676+F677</f>
        <v>0</v>
      </c>
      <c r="G675" s="64" t="n">
        <f aca="false">G676+G677</f>
        <v>0</v>
      </c>
      <c r="H675" s="64" t="n">
        <f aca="false">H676+H677</f>
        <v>0</v>
      </c>
      <c r="I675" s="64" t="n">
        <f aca="false">I676+I677</f>
        <v>0</v>
      </c>
      <c r="J675" s="64" t="n">
        <f aca="false">K675+N675</f>
        <v>23815538</v>
      </c>
      <c r="K675" s="64" t="n">
        <f aca="false">K676+K677</f>
        <v>0</v>
      </c>
      <c r="L675" s="64" t="n">
        <f aca="false">L676+L677</f>
        <v>0</v>
      </c>
      <c r="M675" s="64" t="n">
        <f aca="false">M676+M677</f>
        <v>0</v>
      </c>
      <c r="N675" s="64" t="n">
        <f aca="false">N676+N677</f>
        <v>23815538</v>
      </c>
      <c r="O675" s="64" t="n">
        <f aca="false">O676+O677</f>
        <v>23815538</v>
      </c>
      <c r="P675" s="64" t="n">
        <f aca="false">E675+J675</f>
        <v>23815538</v>
      </c>
    </row>
    <row r="676" s="66" customFormat="true" ht="27" hidden="true" customHeight="true" outlineLevel="0" collapsed="false">
      <c r="A676" s="91" t="s">
        <v>1068</v>
      </c>
      <c r="B676" s="94" t="s">
        <v>650</v>
      </c>
      <c r="C676" s="94" t="s">
        <v>651</v>
      </c>
      <c r="D676" s="96" t="s">
        <v>652</v>
      </c>
      <c r="E676" s="78" t="n">
        <f aca="false">F676+I676</f>
        <v>0</v>
      </c>
      <c r="F676" s="78"/>
      <c r="G676" s="78"/>
      <c r="H676" s="78"/>
      <c r="I676" s="78"/>
      <c r="J676" s="78" t="n">
        <f aca="false">K676+N676</f>
        <v>0</v>
      </c>
      <c r="K676" s="78"/>
      <c r="L676" s="78"/>
      <c r="M676" s="78"/>
      <c r="N676" s="78" t="n">
        <f aca="false">O676</f>
        <v>0</v>
      </c>
      <c r="O676" s="78"/>
      <c r="P676" s="78" t="n">
        <f aca="false">E676+J676</f>
        <v>0</v>
      </c>
    </row>
    <row r="677" s="66" customFormat="true" ht="38.3" hidden="true" customHeight="true" outlineLevel="0" collapsed="false">
      <c r="A677" s="91" t="s">
        <v>1069</v>
      </c>
      <c r="B677" s="94" t="s">
        <v>654</v>
      </c>
      <c r="C677" s="94"/>
      <c r="D677" s="93" t="s">
        <v>655</v>
      </c>
      <c r="E677" s="60" t="n">
        <f aca="false">F677+I677</f>
        <v>0</v>
      </c>
      <c r="F677" s="60" t="n">
        <f aca="false">F678</f>
        <v>0</v>
      </c>
      <c r="G677" s="60" t="n">
        <f aca="false">G678</f>
        <v>0</v>
      </c>
      <c r="H677" s="60" t="n">
        <f aca="false">H678</f>
        <v>0</v>
      </c>
      <c r="I677" s="60" t="n">
        <f aca="false">I678</f>
        <v>0</v>
      </c>
      <c r="J677" s="60" t="n">
        <f aca="false">K677+N677</f>
        <v>23815538</v>
      </c>
      <c r="K677" s="60" t="n">
        <f aca="false">K678</f>
        <v>0</v>
      </c>
      <c r="L677" s="60" t="n">
        <f aca="false">L678</f>
        <v>0</v>
      </c>
      <c r="M677" s="60" t="n">
        <f aca="false">M678</f>
        <v>0</v>
      </c>
      <c r="N677" s="60" t="n">
        <f aca="false">O677</f>
        <v>23815538</v>
      </c>
      <c r="O677" s="60" t="n">
        <f aca="false">O678</f>
        <v>23815538</v>
      </c>
      <c r="P677" s="60" t="n">
        <f aca="false">E677+J677</f>
        <v>23815538</v>
      </c>
    </row>
    <row r="678" s="66" customFormat="true" ht="12.45" hidden="true" customHeight="false" outlineLevel="0" collapsed="false">
      <c r="A678" s="91" t="s">
        <v>1070</v>
      </c>
      <c r="B678" s="94" t="s">
        <v>657</v>
      </c>
      <c r="C678" s="94" t="s">
        <v>651</v>
      </c>
      <c r="D678" s="101" t="s">
        <v>658</v>
      </c>
      <c r="E678" s="78" t="n">
        <f aca="false">F678+I678</f>
        <v>0</v>
      </c>
      <c r="F678" s="78"/>
      <c r="G678" s="78"/>
      <c r="H678" s="78"/>
      <c r="I678" s="78"/>
      <c r="J678" s="78" t="n">
        <f aca="false">K678+N678</f>
        <v>23815538</v>
      </c>
      <c r="K678" s="78"/>
      <c r="L678" s="78"/>
      <c r="M678" s="78"/>
      <c r="N678" s="78" t="n">
        <f aca="false">O678</f>
        <v>23815538</v>
      </c>
      <c r="O678" s="78" t="n">
        <f aca="false">27174600-3359062</f>
        <v>23815538</v>
      </c>
      <c r="P678" s="78" t="n">
        <f aca="false">E678+J678</f>
        <v>23815538</v>
      </c>
    </row>
    <row r="679" s="65" customFormat="true" ht="26.2" hidden="true" customHeight="true" outlineLevel="0" collapsed="false">
      <c r="A679" s="91" t="s">
        <v>1071</v>
      </c>
      <c r="B679" s="94" t="n">
        <v>7600</v>
      </c>
      <c r="C679" s="94"/>
      <c r="D679" s="95" t="s">
        <v>61</v>
      </c>
      <c r="E679" s="64" t="n">
        <f aca="false">F679+I679</f>
        <v>0</v>
      </c>
      <c r="F679" s="64" t="n">
        <f aca="false">F680+F681</f>
        <v>0</v>
      </c>
      <c r="G679" s="64" t="n">
        <f aca="false">G680+G681</f>
        <v>0</v>
      </c>
      <c r="H679" s="64" t="n">
        <f aca="false">H680+H681</f>
        <v>0</v>
      </c>
      <c r="I679" s="64" t="n">
        <f aca="false">I680+I681</f>
        <v>0</v>
      </c>
      <c r="J679" s="64" t="n">
        <f aca="false">K679+N679</f>
        <v>0</v>
      </c>
      <c r="K679" s="64" t="n">
        <f aca="false">K680+K681</f>
        <v>0</v>
      </c>
      <c r="L679" s="64" t="n">
        <f aca="false">L680+L681</f>
        <v>0</v>
      </c>
      <c r="M679" s="64" t="n">
        <f aca="false">M680+M681</f>
        <v>0</v>
      </c>
      <c r="N679" s="64" t="n">
        <f aca="false">O679</f>
        <v>0</v>
      </c>
      <c r="O679" s="64" t="n">
        <f aca="false">O680+O681</f>
        <v>0</v>
      </c>
      <c r="P679" s="64" t="n">
        <f aca="false">E679+J679</f>
        <v>0</v>
      </c>
    </row>
    <row r="680" s="55" customFormat="true" ht="26.2" hidden="true" customHeight="true" outlineLevel="0" collapsed="false">
      <c r="A680" s="91" t="s">
        <v>1072</v>
      </c>
      <c r="B680" s="94" t="n">
        <v>7670</v>
      </c>
      <c r="C680" s="94" t="s">
        <v>50</v>
      </c>
      <c r="D680" s="96" t="s">
        <v>604</v>
      </c>
      <c r="E680" s="60" t="n">
        <f aca="false">F680+I680</f>
        <v>0</v>
      </c>
      <c r="F680" s="60"/>
      <c r="G680" s="60"/>
      <c r="H680" s="60"/>
      <c r="I680" s="60"/>
      <c r="J680" s="60" t="n">
        <f aca="false">K680+N680</f>
        <v>0</v>
      </c>
      <c r="K680" s="60"/>
      <c r="L680" s="60"/>
      <c r="M680" s="60"/>
      <c r="N680" s="60" t="n">
        <f aca="false">O680</f>
        <v>0</v>
      </c>
      <c r="O680" s="60"/>
      <c r="P680" s="60" t="n">
        <f aca="false">E680+J680</f>
        <v>0</v>
      </c>
    </row>
    <row r="681" s="81" customFormat="true" ht="12.45" hidden="true" customHeight="false" outlineLevel="0" collapsed="false">
      <c r="A681" s="91" t="s">
        <v>1073</v>
      </c>
      <c r="B681" s="94" t="s">
        <v>948</v>
      </c>
      <c r="C681" s="94" t="s">
        <v>50</v>
      </c>
      <c r="D681" s="96" t="s">
        <v>66</v>
      </c>
      <c r="E681" s="80" t="n">
        <f aca="false">F681+I681</f>
        <v>0</v>
      </c>
      <c r="F681" s="80" t="n">
        <f aca="false">F682</f>
        <v>0</v>
      </c>
      <c r="G681" s="80" t="n">
        <f aca="false">G682</f>
        <v>0</v>
      </c>
      <c r="H681" s="80" t="n">
        <f aca="false">H682</f>
        <v>0</v>
      </c>
      <c r="I681" s="80" t="n">
        <f aca="false">I682</f>
        <v>0</v>
      </c>
      <c r="J681" s="80" t="n">
        <f aca="false">K681+N681</f>
        <v>0</v>
      </c>
      <c r="K681" s="80" t="n">
        <f aca="false">K682</f>
        <v>0</v>
      </c>
      <c r="L681" s="80" t="n">
        <f aca="false">L682</f>
        <v>0</v>
      </c>
      <c r="M681" s="80" t="n">
        <f aca="false">M682</f>
        <v>0</v>
      </c>
      <c r="N681" s="80" t="n">
        <f aca="false">O681</f>
        <v>0</v>
      </c>
      <c r="O681" s="80" t="n">
        <f aca="false">O682</f>
        <v>0</v>
      </c>
      <c r="P681" s="80" t="n">
        <f aca="false">E681+J681</f>
        <v>0</v>
      </c>
    </row>
    <row r="682" s="66" customFormat="true" ht="114.75" hidden="true" customHeight="true" outlineLevel="0" collapsed="false">
      <c r="A682" s="91" t="s">
        <v>1074</v>
      </c>
      <c r="B682" s="94" t="s">
        <v>950</v>
      </c>
      <c r="C682" s="94" t="s">
        <v>50</v>
      </c>
      <c r="D682" s="97" t="s">
        <v>68</v>
      </c>
      <c r="E682" s="78" t="n">
        <f aca="false">F682+I682</f>
        <v>0</v>
      </c>
      <c r="F682" s="78"/>
      <c r="G682" s="78"/>
      <c r="H682" s="78"/>
      <c r="I682" s="78"/>
      <c r="J682" s="78" t="n">
        <f aca="false">K682+N682</f>
        <v>0</v>
      </c>
      <c r="K682" s="78"/>
      <c r="L682" s="78"/>
      <c r="M682" s="78"/>
      <c r="N682" s="78" t="n">
        <f aca="false">O682</f>
        <v>0</v>
      </c>
      <c r="O682" s="78"/>
      <c r="P682" s="78" t="n">
        <f aca="false">E682+J682</f>
        <v>0</v>
      </c>
    </row>
    <row r="683" s="107" customFormat="true" ht="13.1" hidden="true" customHeight="false" outlineLevel="0" collapsed="false">
      <c r="A683" s="98" t="s">
        <v>1075</v>
      </c>
      <c r="B683" s="98" t="s">
        <v>1076</v>
      </c>
      <c r="C683" s="98"/>
      <c r="D683" s="106" t="s">
        <v>1077</v>
      </c>
      <c r="E683" s="113" t="n">
        <f aca="false">F683+I683</f>
        <v>21104215</v>
      </c>
      <c r="F683" s="113" t="n">
        <f aca="false">F684</f>
        <v>21104215</v>
      </c>
      <c r="G683" s="113" t="n">
        <f aca="false">G684</f>
        <v>6314274</v>
      </c>
      <c r="H683" s="113" t="n">
        <f aca="false">H684</f>
        <v>365325</v>
      </c>
      <c r="I683" s="113" t="n">
        <f aca="false">I684</f>
        <v>0</v>
      </c>
      <c r="J683" s="113" t="n">
        <f aca="false">K683+N683</f>
        <v>8352847</v>
      </c>
      <c r="K683" s="113" t="n">
        <f aca="false">K684</f>
        <v>218597</v>
      </c>
      <c r="L683" s="113" t="n">
        <f aca="false">L684</f>
        <v>0</v>
      </c>
      <c r="M683" s="113" t="n">
        <f aca="false">M684</f>
        <v>0</v>
      </c>
      <c r="N683" s="113" t="n">
        <f aca="false">N684</f>
        <v>8134250</v>
      </c>
      <c r="O683" s="113" t="n">
        <f aca="false">O684</f>
        <v>7917179</v>
      </c>
      <c r="P683" s="113" t="n">
        <f aca="false">E683+J683</f>
        <v>29457062</v>
      </c>
    </row>
    <row r="684" customFormat="false" ht="13.1" hidden="true" customHeight="false" outlineLevel="0" collapsed="false">
      <c r="A684" s="91" t="s">
        <v>1078</v>
      </c>
      <c r="B684" s="91"/>
      <c r="C684" s="91"/>
      <c r="D684" s="102" t="s">
        <v>1077</v>
      </c>
      <c r="E684" s="54" t="n">
        <f aca="false">F684+I684</f>
        <v>21104215</v>
      </c>
      <c r="F684" s="54" t="n">
        <f aca="false">F685+F688+F690+F710</f>
        <v>21104215</v>
      </c>
      <c r="G684" s="54" t="n">
        <f aca="false">G685+G688+G690+G710</f>
        <v>6314274</v>
      </c>
      <c r="H684" s="54" t="n">
        <f aca="false">H685+H688+H690+H710</f>
        <v>365325</v>
      </c>
      <c r="I684" s="54" t="n">
        <f aca="false">I685+I688+I690+I710</f>
        <v>0</v>
      </c>
      <c r="J684" s="54" t="n">
        <f aca="false">K684+N684</f>
        <v>8352847</v>
      </c>
      <c r="K684" s="54" t="n">
        <f aca="false">K685+K688+K690+K710</f>
        <v>218597</v>
      </c>
      <c r="L684" s="54" t="n">
        <f aca="false">L685+L688+L690+L710</f>
        <v>0</v>
      </c>
      <c r="M684" s="54" t="n">
        <f aca="false">M685+M688+M690+M710</f>
        <v>0</v>
      </c>
      <c r="N684" s="54" t="n">
        <f aca="false">N685+N688+N690+N710</f>
        <v>8134250</v>
      </c>
      <c r="O684" s="54" t="n">
        <f aca="false">O685+O688+O690+O710</f>
        <v>7917179</v>
      </c>
      <c r="P684" s="54" t="n">
        <f aca="false">E684+J684</f>
        <v>29457062</v>
      </c>
    </row>
    <row r="685" s="55" customFormat="true" ht="13.1" hidden="true" customHeight="false" outlineLevel="0" collapsed="false">
      <c r="A685" s="91" t="s">
        <v>1079</v>
      </c>
      <c r="B685" s="91" t="s">
        <v>27</v>
      </c>
      <c r="C685" s="91"/>
      <c r="D685" s="100" t="s">
        <v>28</v>
      </c>
      <c r="E685" s="54" t="n">
        <f aca="false">F685+I685</f>
        <v>9029257</v>
      </c>
      <c r="F685" s="54" t="n">
        <f aca="false">F686+F687</f>
        <v>9029257</v>
      </c>
      <c r="G685" s="54" t="n">
        <f aca="false">G686+G687</f>
        <v>6314274</v>
      </c>
      <c r="H685" s="54" t="n">
        <f aca="false">H686+H687</f>
        <v>365325</v>
      </c>
      <c r="I685" s="54" t="n">
        <f aca="false">I686+I687</f>
        <v>0</v>
      </c>
      <c r="J685" s="54" t="n">
        <f aca="false">K685+N685</f>
        <v>412018</v>
      </c>
      <c r="K685" s="54" t="n">
        <f aca="false">K686+K687</f>
        <v>194947</v>
      </c>
      <c r="L685" s="54" t="n">
        <f aca="false">L686+L687</f>
        <v>0</v>
      </c>
      <c r="M685" s="54" t="n">
        <f aca="false">M686+M687</f>
        <v>0</v>
      </c>
      <c r="N685" s="54" t="n">
        <f aca="false">N686+N687</f>
        <v>217071</v>
      </c>
      <c r="O685" s="54" t="n">
        <f aca="false">O686+O687</f>
        <v>0</v>
      </c>
      <c r="P685" s="54" t="n">
        <f aca="false">E685+J685</f>
        <v>9441275</v>
      </c>
    </row>
    <row r="686" s="55" customFormat="true" ht="12.45" hidden="true" customHeight="false" outlineLevel="0" collapsed="false">
      <c r="A686" s="91" t="s">
        <v>1080</v>
      </c>
      <c r="B686" s="91" t="s">
        <v>30</v>
      </c>
      <c r="C686" s="91" t="s">
        <v>31</v>
      </c>
      <c r="D686" s="93" t="s">
        <v>915</v>
      </c>
      <c r="E686" s="60" t="n">
        <f aca="false">F686+I686</f>
        <v>8549414</v>
      </c>
      <c r="F686" s="60" t="n">
        <v>8549414</v>
      </c>
      <c r="G686" s="60" t="n">
        <v>6314274</v>
      </c>
      <c r="H686" s="60" t="n">
        <v>365325</v>
      </c>
      <c r="I686" s="60"/>
      <c r="J686" s="60" t="n">
        <f aca="false">K686+N686</f>
        <v>412018</v>
      </c>
      <c r="K686" s="60" t="n">
        <v>194947</v>
      </c>
      <c r="L686" s="60"/>
      <c r="M686" s="60"/>
      <c r="N686" s="60" t="n">
        <f aca="false">O686+217071</f>
        <v>217071</v>
      </c>
      <c r="O686" s="60"/>
      <c r="P686" s="60" t="n">
        <f aca="false">E686+J686</f>
        <v>8961432</v>
      </c>
    </row>
    <row r="687" s="81" customFormat="true" ht="12.45" hidden="true" customHeight="false" outlineLevel="0" collapsed="false">
      <c r="A687" s="91" t="s">
        <v>1081</v>
      </c>
      <c r="B687" s="91" t="s">
        <v>34</v>
      </c>
      <c r="C687" s="91" t="s">
        <v>35</v>
      </c>
      <c r="D687" s="108" t="s">
        <v>36</v>
      </c>
      <c r="E687" s="80" t="n">
        <f aca="false">F687+I687</f>
        <v>479843</v>
      </c>
      <c r="F687" s="80" t="n">
        <v>479843</v>
      </c>
      <c r="G687" s="80"/>
      <c r="H687" s="80"/>
      <c r="I687" s="80"/>
      <c r="J687" s="80" t="n">
        <f aca="false">K687+N687</f>
        <v>0</v>
      </c>
      <c r="K687" s="80"/>
      <c r="L687" s="80"/>
      <c r="M687" s="80"/>
      <c r="N687" s="80" t="n">
        <f aca="false">O687</f>
        <v>0</v>
      </c>
      <c r="O687" s="80"/>
      <c r="P687" s="80" t="n">
        <f aca="false">E687+J687</f>
        <v>479843</v>
      </c>
    </row>
    <row r="688" s="55" customFormat="true" ht="13.1" hidden="true" customHeight="false" outlineLevel="0" collapsed="false">
      <c r="A688" s="91" t="s">
        <v>1082</v>
      </c>
      <c r="B688" s="91" t="n">
        <v>4000</v>
      </c>
      <c r="C688" s="91"/>
      <c r="D688" s="100" t="s">
        <v>38</v>
      </c>
      <c r="E688" s="54" t="n">
        <f aca="false">F688+I688</f>
        <v>79463</v>
      </c>
      <c r="F688" s="54" t="n">
        <f aca="false">F689</f>
        <v>79463</v>
      </c>
      <c r="G688" s="54" t="n">
        <f aca="false">G689</f>
        <v>0</v>
      </c>
      <c r="H688" s="54" t="n">
        <f aca="false">H689</f>
        <v>0</v>
      </c>
      <c r="I688" s="54" t="n">
        <f aca="false">I689</f>
        <v>0</v>
      </c>
      <c r="J688" s="54" t="n">
        <f aca="false">K688+N688</f>
        <v>0</v>
      </c>
      <c r="K688" s="54" t="n">
        <f aca="false">K689</f>
        <v>0</v>
      </c>
      <c r="L688" s="54" t="n">
        <f aca="false">L689</f>
        <v>0</v>
      </c>
      <c r="M688" s="54" t="n">
        <f aca="false">M689</f>
        <v>0</v>
      </c>
      <c r="N688" s="54" t="n">
        <f aca="false">O688</f>
        <v>0</v>
      </c>
      <c r="O688" s="54" t="n">
        <f aca="false">O689</f>
        <v>0</v>
      </c>
      <c r="P688" s="54" t="n">
        <f aca="false">E688+J688</f>
        <v>79463</v>
      </c>
    </row>
    <row r="689" s="55" customFormat="true" ht="12.45" hidden="true" customHeight="false" outlineLevel="0" collapsed="false">
      <c r="A689" s="91" t="s">
        <v>1083</v>
      </c>
      <c r="B689" s="91" t="s">
        <v>40</v>
      </c>
      <c r="C689" s="91" t="s">
        <v>41</v>
      </c>
      <c r="D689" s="93" t="s">
        <v>42</v>
      </c>
      <c r="E689" s="60" t="n">
        <f aca="false">F689+I689</f>
        <v>79463</v>
      </c>
      <c r="F689" s="60" t="n">
        <f aca="false">65000+14463</f>
        <v>79463</v>
      </c>
      <c r="G689" s="60"/>
      <c r="H689" s="60"/>
      <c r="I689" s="60"/>
      <c r="J689" s="60" t="n">
        <f aca="false">K689+N689</f>
        <v>0</v>
      </c>
      <c r="K689" s="60"/>
      <c r="L689" s="60"/>
      <c r="M689" s="60"/>
      <c r="N689" s="60" t="n">
        <f aca="false">O689</f>
        <v>0</v>
      </c>
      <c r="O689" s="60"/>
      <c r="P689" s="60" t="n">
        <f aca="false">E689+J689</f>
        <v>79463</v>
      </c>
    </row>
    <row r="690" s="55" customFormat="true" ht="13.1" hidden="true" customHeight="false" outlineLevel="0" collapsed="false">
      <c r="A690" s="91" t="s">
        <v>1084</v>
      </c>
      <c r="B690" s="91" t="n">
        <v>6000</v>
      </c>
      <c r="C690" s="91"/>
      <c r="D690" s="100" t="s">
        <v>527</v>
      </c>
      <c r="E690" s="54" t="n">
        <f aca="false">F690+I690</f>
        <v>11995495</v>
      </c>
      <c r="F690" s="54" t="n">
        <f aca="false">F691+F699+F700+F701+F702+F709</f>
        <v>11995495</v>
      </c>
      <c r="G690" s="54" t="n">
        <f aca="false">G691+G699+G700+G701+G702+G709</f>
        <v>0</v>
      </c>
      <c r="H690" s="54" t="n">
        <f aca="false">H691+H699+H700+H701+H702+H709</f>
        <v>0</v>
      </c>
      <c r="I690" s="54" t="n">
        <f aca="false">I691+I699+I700+I701+I702+I709</f>
        <v>0</v>
      </c>
      <c r="J690" s="54" t="n">
        <f aca="false">K690+N690</f>
        <v>1169000</v>
      </c>
      <c r="K690" s="54" t="n">
        <f aca="false">K691+K699+K700+K701+K702+K709</f>
        <v>0</v>
      </c>
      <c r="L690" s="54" t="n">
        <f aca="false">L691+L699+L700+L701+L702+L709</f>
        <v>0</v>
      </c>
      <c r="M690" s="54" t="n">
        <f aca="false">M691+M699+M700+M701+M702+M709</f>
        <v>0</v>
      </c>
      <c r="N690" s="54" t="n">
        <f aca="false">O690</f>
        <v>1169000</v>
      </c>
      <c r="O690" s="54" t="n">
        <f aca="false">O691+O699+O700+O701+O702+O709</f>
        <v>1169000</v>
      </c>
      <c r="P690" s="54" t="n">
        <f aca="false">E690+J690</f>
        <v>13164495</v>
      </c>
    </row>
    <row r="691" s="55" customFormat="true" ht="12.45" hidden="true" customHeight="false" outlineLevel="0" collapsed="false">
      <c r="A691" s="91" t="s">
        <v>1085</v>
      </c>
      <c r="B691" s="91" t="n">
        <v>6010</v>
      </c>
      <c r="C691" s="91"/>
      <c r="D691" s="93" t="s">
        <v>549</v>
      </c>
      <c r="E691" s="60" t="n">
        <f aca="false">F691+I691</f>
        <v>7000000</v>
      </c>
      <c r="F691" s="60" t="n">
        <f aca="false">SUM(F692:F698)</f>
        <v>7000000</v>
      </c>
      <c r="G691" s="60" t="n">
        <f aca="false">SUM(G692:G698)</f>
        <v>0</v>
      </c>
      <c r="H691" s="60" t="n">
        <f aca="false">SUM(H692:H698)</f>
        <v>0</v>
      </c>
      <c r="I691" s="60" t="n">
        <f aca="false">SUM(I692:I698)</f>
        <v>0</v>
      </c>
      <c r="J691" s="60" t="n">
        <f aca="false">K691+N691</f>
        <v>0</v>
      </c>
      <c r="K691" s="60" t="n">
        <f aca="false">SUM(K692:K698)</f>
        <v>0</v>
      </c>
      <c r="L691" s="60" t="n">
        <f aca="false">SUM(L692:L698)</f>
        <v>0</v>
      </c>
      <c r="M691" s="60" t="n">
        <f aca="false">SUM(M692:M698)</f>
        <v>0</v>
      </c>
      <c r="N691" s="60" t="n">
        <f aca="false">O691</f>
        <v>0</v>
      </c>
      <c r="O691" s="60" t="n">
        <f aca="false">SUM(O692:O698)</f>
        <v>0</v>
      </c>
      <c r="P691" s="60" t="n">
        <f aca="false">E691+J691</f>
        <v>7000000</v>
      </c>
    </row>
    <row r="692" s="55" customFormat="true" ht="12.45" hidden="true" customHeight="false" outlineLevel="0" collapsed="false">
      <c r="A692" s="91" t="s">
        <v>1086</v>
      </c>
      <c r="B692" s="91" t="n">
        <v>6011</v>
      </c>
      <c r="C692" s="91" t="s">
        <v>551</v>
      </c>
      <c r="D692" s="101" t="s">
        <v>552</v>
      </c>
      <c r="E692" s="78" t="n">
        <f aca="false">F692+I692</f>
        <v>0</v>
      </c>
      <c r="F692" s="78"/>
      <c r="G692" s="78"/>
      <c r="H692" s="78"/>
      <c r="I692" s="78"/>
      <c r="J692" s="78" t="n">
        <f aca="false">K692+N692</f>
        <v>0</v>
      </c>
      <c r="K692" s="78"/>
      <c r="L692" s="78"/>
      <c r="M692" s="78"/>
      <c r="N692" s="78" t="n">
        <f aca="false">O692</f>
        <v>0</v>
      </c>
      <c r="O692" s="78"/>
      <c r="P692" s="78" t="n">
        <f aca="false">E692+J692</f>
        <v>0</v>
      </c>
    </row>
    <row r="693" s="55" customFormat="true" ht="12.45" hidden="true" customHeight="false" outlineLevel="0" collapsed="false">
      <c r="A693" s="91" t="s">
        <v>1087</v>
      </c>
      <c r="B693" s="91" t="n">
        <v>6012</v>
      </c>
      <c r="C693" s="91" t="s">
        <v>551</v>
      </c>
      <c r="D693" s="101" t="s">
        <v>554</v>
      </c>
      <c r="E693" s="78" t="n">
        <f aca="false">F693+I693</f>
        <v>0</v>
      </c>
      <c r="F693" s="78"/>
      <c r="G693" s="78"/>
      <c r="H693" s="78"/>
      <c r="I693" s="78"/>
      <c r="J693" s="78" t="n">
        <f aca="false">K693+N693</f>
        <v>0</v>
      </c>
      <c r="K693" s="78"/>
      <c r="L693" s="78"/>
      <c r="M693" s="78"/>
      <c r="N693" s="78" t="n">
        <f aca="false">O693</f>
        <v>0</v>
      </c>
      <c r="O693" s="78"/>
      <c r="P693" s="78" t="n">
        <f aca="false">E693+J693</f>
        <v>0</v>
      </c>
    </row>
    <row r="694" s="55" customFormat="true" ht="12.45" hidden="true" customHeight="false" outlineLevel="0" collapsed="false">
      <c r="A694" s="91" t="s">
        <v>1088</v>
      </c>
      <c r="B694" s="91" t="n">
        <v>6013</v>
      </c>
      <c r="C694" s="91" t="s">
        <v>551</v>
      </c>
      <c r="D694" s="101" t="s">
        <v>556</v>
      </c>
      <c r="E694" s="78" t="n">
        <f aca="false">F694+I694</f>
        <v>0</v>
      </c>
      <c r="F694" s="78"/>
      <c r="G694" s="78"/>
      <c r="H694" s="78"/>
      <c r="I694" s="78"/>
      <c r="J694" s="78" t="n">
        <f aca="false">K694+N694</f>
        <v>0</v>
      </c>
      <c r="K694" s="78"/>
      <c r="L694" s="78"/>
      <c r="M694" s="78"/>
      <c r="N694" s="78" t="n">
        <f aca="false">O694</f>
        <v>0</v>
      </c>
      <c r="O694" s="78"/>
      <c r="P694" s="78" t="n">
        <f aca="false">E694+J694</f>
        <v>0</v>
      </c>
    </row>
    <row r="695" s="55" customFormat="true" ht="12.45" hidden="true" customHeight="false" outlineLevel="0" collapsed="false">
      <c r="A695" s="91" t="s">
        <v>1089</v>
      </c>
      <c r="B695" s="91" t="n">
        <v>6014</v>
      </c>
      <c r="C695" s="91" t="s">
        <v>551</v>
      </c>
      <c r="D695" s="101" t="s">
        <v>558</v>
      </c>
      <c r="E695" s="78" t="n">
        <f aca="false">F695+I695</f>
        <v>0</v>
      </c>
      <c r="F695" s="78"/>
      <c r="G695" s="78"/>
      <c r="H695" s="78"/>
      <c r="I695" s="78"/>
      <c r="J695" s="78" t="n">
        <f aca="false">K695+N695</f>
        <v>0</v>
      </c>
      <c r="K695" s="78"/>
      <c r="L695" s="78"/>
      <c r="M695" s="78"/>
      <c r="N695" s="78" t="n">
        <f aca="false">O695</f>
        <v>0</v>
      </c>
      <c r="O695" s="78"/>
      <c r="P695" s="78" t="n">
        <f aca="false">E695+J695</f>
        <v>0</v>
      </c>
    </row>
    <row r="696" s="55" customFormat="true" ht="12.45" hidden="true" customHeight="false" outlineLevel="0" collapsed="false">
      <c r="A696" s="91" t="s">
        <v>1090</v>
      </c>
      <c r="B696" s="91" t="n">
        <v>6015</v>
      </c>
      <c r="C696" s="91" t="s">
        <v>551</v>
      </c>
      <c r="D696" s="101" t="s">
        <v>560</v>
      </c>
      <c r="E696" s="78" t="n">
        <f aca="false">F696+I696</f>
        <v>0</v>
      </c>
      <c r="F696" s="78"/>
      <c r="G696" s="78"/>
      <c r="H696" s="78"/>
      <c r="I696" s="78"/>
      <c r="J696" s="78" t="n">
        <f aca="false">K696+N696</f>
        <v>0</v>
      </c>
      <c r="K696" s="78"/>
      <c r="L696" s="78"/>
      <c r="M696" s="78"/>
      <c r="N696" s="78" t="n">
        <f aca="false">O696</f>
        <v>0</v>
      </c>
      <c r="O696" s="78"/>
      <c r="P696" s="78" t="n">
        <f aca="false">E696+J696</f>
        <v>0</v>
      </c>
    </row>
    <row r="697" s="55" customFormat="true" ht="42.75" hidden="true" customHeight="true" outlineLevel="0" collapsed="false">
      <c r="A697" s="91" t="s">
        <v>1091</v>
      </c>
      <c r="B697" s="91" t="n">
        <v>6016</v>
      </c>
      <c r="C697" s="91" t="s">
        <v>551</v>
      </c>
      <c r="D697" s="101" t="s">
        <v>562</v>
      </c>
      <c r="E697" s="78" t="n">
        <f aca="false">F697+I697</f>
        <v>0</v>
      </c>
      <c r="F697" s="78"/>
      <c r="G697" s="78"/>
      <c r="H697" s="78"/>
      <c r="I697" s="78"/>
      <c r="J697" s="78" t="n">
        <f aca="false">K697+N697</f>
        <v>0</v>
      </c>
      <c r="K697" s="78"/>
      <c r="L697" s="78"/>
      <c r="M697" s="78"/>
      <c r="N697" s="78" t="n">
        <f aca="false">O697</f>
        <v>0</v>
      </c>
      <c r="O697" s="78"/>
      <c r="P697" s="78" t="n">
        <f aca="false">E697+J697</f>
        <v>0</v>
      </c>
    </row>
    <row r="698" s="55" customFormat="true" ht="12.45" hidden="true" customHeight="false" outlineLevel="0" collapsed="false">
      <c r="A698" s="91" t="s">
        <v>1092</v>
      </c>
      <c r="B698" s="91" t="n">
        <v>6017</v>
      </c>
      <c r="C698" s="91" t="s">
        <v>551</v>
      </c>
      <c r="D698" s="101" t="s">
        <v>564</v>
      </c>
      <c r="E698" s="78" t="n">
        <f aca="false">F698+I698</f>
        <v>7000000</v>
      </c>
      <c r="F698" s="78" t="n">
        <f aca="false">6808846+191154</f>
        <v>7000000</v>
      </c>
      <c r="G698" s="78"/>
      <c r="H698" s="78"/>
      <c r="I698" s="78"/>
      <c r="J698" s="78" t="n">
        <f aca="false">K698+N698</f>
        <v>0</v>
      </c>
      <c r="K698" s="78"/>
      <c r="L698" s="78"/>
      <c r="M698" s="78"/>
      <c r="N698" s="78" t="n">
        <f aca="false">O698</f>
        <v>0</v>
      </c>
      <c r="O698" s="78"/>
      <c r="P698" s="78" t="n">
        <f aca="false">E698+J698</f>
        <v>7000000</v>
      </c>
    </row>
    <row r="699" s="55" customFormat="true" ht="12.45" hidden="true" customHeight="false" outlineLevel="0" collapsed="false">
      <c r="A699" s="91" t="s">
        <v>1093</v>
      </c>
      <c r="B699" s="91" t="n">
        <v>6020</v>
      </c>
      <c r="C699" s="91" t="s">
        <v>551</v>
      </c>
      <c r="D699" s="93" t="s">
        <v>566</v>
      </c>
      <c r="E699" s="60" t="n">
        <f aca="false">F699+I699</f>
        <v>0</v>
      </c>
      <c r="F699" s="60"/>
      <c r="G699" s="60"/>
      <c r="H699" s="60"/>
      <c r="I699" s="60"/>
      <c r="J699" s="60" t="n">
        <f aca="false">K699+N699</f>
        <v>0</v>
      </c>
      <c r="K699" s="60"/>
      <c r="L699" s="60"/>
      <c r="M699" s="60"/>
      <c r="N699" s="60" t="n">
        <f aca="false">O699</f>
        <v>0</v>
      </c>
      <c r="O699" s="60"/>
      <c r="P699" s="60" t="n">
        <f aca="false">E699+J699</f>
        <v>0</v>
      </c>
    </row>
    <row r="700" s="55" customFormat="true" ht="12.45" hidden="true" customHeight="false" outlineLevel="0" collapsed="false">
      <c r="A700" s="91" t="s">
        <v>1094</v>
      </c>
      <c r="B700" s="91" t="n">
        <v>6030</v>
      </c>
      <c r="C700" s="91" t="s">
        <v>551</v>
      </c>
      <c r="D700" s="93" t="s">
        <v>568</v>
      </c>
      <c r="E700" s="60" t="n">
        <f aca="false">F700+I700</f>
        <v>4950250</v>
      </c>
      <c r="F700" s="60" t="n">
        <f aca="false">4744212+24578+181460</f>
        <v>4950250</v>
      </c>
      <c r="G700" s="60"/>
      <c r="H700" s="60"/>
      <c r="I700" s="60"/>
      <c r="J700" s="60" t="n">
        <f aca="false">K700+N700</f>
        <v>1169000</v>
      </c>
      <c r="K700" s="60"/>
      <c r="L700" s="60"/>
      <c r="M700" s="60"/>
      <c r="N700" s="60" t="n">
        <f aca="false">O700</f>
        <v>1169000</v>
      </c>
      <c r="O700" s="60" t="n">
        <f aca="false">899000+270000</f>
        <v>1169000</v>
      </c>
      <c r="P700" s="60" t="n">
        <f aca="false">E700+J700</f>
        <v>6119250</v>
      </c>
    </row>
    <row r="701" s="55" customFormat="true" ht="12.45" hidden="true" customHeight="false" outlineLevel="0" collapsed="false">
      <c r="A701" s="91" t="s">
        <v>1095</v>
      </c>
      <c r="B701" s="91" t="n">
        <v>6050</v>
      </c>
      <c r="C701" s="91" t="s">
        <v>551</v>
      </c>
      <c r="D701" s="93" t="s">
        <v>572</v>
      </c>
      <c r="E701" s="60" t="n">
        <f aca="false">F701+I701</f>
        <v>0</v>
      </c>
      <c r="F701" s="60"/>
      <c r="G701" s="60"/>
      <c r="H701" s="60"/>
      <c r="I701" s="60"/>
      <c r="J701" s="60" t="n">
        <f aca="false">K701+N701</f>
        <v>0</v>
      </c>
      <c r="K701" s="60"/>
      <c r="L701" s="60"/>
      <c r="M701" s="60"/>
      <c r="N701" s="60" t="n">
        <f aca="false">O701</f>
        <v>0</v>
      </c>
      <c r="O701" s="60"/>
      <c r="P701" s="60" t="n">
        <f aca="false">E701+J701</f>
        <v>0</v>
      </c>
    </row>
    <row r="702" s="55" customFormat="true" ht="12.45" hidden="true" customHeight="false" outlineLevel="0" collapsed="false">
      <c r="A702" s="91" t="s">
        <v>1096</v>
      </c>
      <c r="B702" s="91" t="n">
        <v>6080</v>
      </c>
      <c r="C702" s="91"/>
      <c r="D702" s="93" t="s">
        <v>529</v>
      </c>
      <c r="E702" s="60" t="n">
        <f aca="false">F702+I702</f>
        <v>0</v>
      </c>
      <c r="F702" s="60" t="n">
        <f aca="false">SUM(F703:F708)</f>
        <v>0</v>
      </c>
      <c r="G702" s="60" t="n">
        <f aca="false">SUM(G703:G708)</f>
        <v>0</v>
      </c>
      <c r="H702" s="60" t="n">
        <f aca="false">SUM(H703:H708)</f>
        <v>0</v>
      </c>
      <c r="I702" s="60" t="n">
        <f aca="false">SUM(I703:I708)</f>
        <v>0</v>
      </c>
      <c r="J702" s="60" t="n">
        <f aca="false">K702+N702</f>
        <v>0</v>
      </c>
      <c r="K702" s="60" t="n">
        <f aca="false">SUM(K703:K708)</f>
        <v>0</v>
      </c>
      <c r="L702" s="60" t="n">
        <f aca="false">SUM(L703:L708)</f>
        <v>0</v>
      </c>
      <c r="M702" s="60" t="n">
        <f aca="false">SUM(M703:M708)</f>
        <v>0</v>
      </c>
      <c r="N702" s="60" t="n">
        <f aca="false">O702</f>
        <v>0</v>
      </c>
      <c r="O702" s="60" t="n">
        <f aca="false">SUM(O703:O708)</f>
        <v>0</v>
      </c>
      <c r="P702" s="60" t="n">
        <f aca="false">E702+J702</f>
        <v>0</v>
      </c>
    </row>
    <row r="703" s="55" customFormat="true" ht="12.45" hidden="true" customHeight="false" outlineLevel="0" collapsed="false">
      <c r="A703" s="91" t="s">
        <v>1097</v>
      </c>
      <c r="B703" s="91" t="n">
        <v>6081</v>
      </c>
      <c r="C703" s="91" t="s">
        <v>531</v>
      </c>
      <c r="D703" s="101" t="s">
        <v>584</v>
      </c>
      <c r="E703" s="78" t="n">
        <f aca="false">F703+I703</f>
        <v>0</v>
      </c>
      <c r="F703" s="78"/>
      <c r="G703" s="78"/>
      <c r="H703" s="78"/>
      <c r="I703" s="78"/>
      <c r="J703" s="78" t="n">
        <f aca="false">K703+N703</f>
        <v>0</v>
      </c>
      <c r="K703" s="78"/>
      <c r="L703" s="78"/>
      <c r="M703" s="78"/>
      <c r="N703" s="78" t="n">
        <f aca="false">O703</f>
        <v>0</v>
      </c>
      <c r="O703" s="78"/>
      <c r="P703" s="78" t="n">
        <f aca="false">E703+J703</f>
        <v>0</v>
      </c>
    </row>
    <row r="704" s="55" customFormat="true" ht="12.45" hidden="true" customHeight="false" outlineLevel="0" collapsed="false">
      <c r="A704" s="91" t="s">
        <v>1098</v>
      </c>
      <c r="B704" s="91" t="n">
        <v>6082</v>
      </c>
      <c r="C704" s="91" t="s">
        <v>531</v>
      </c>
      <c r="D704" s="101" t="s">
        <v>586</v>
      </c>
      <c r="E704" s="78" t="n">
        <f aca="false">F704+I704</f>
        <v>0</v>
      </c>
      <c r="F704" s="78"/>
      <c r="G704" s="78"/>
      <c r="H704" s="78"/>
      <c r="I704" s="78"/>
      <c r="J704" s="78" t="n">
        <f aca="false">K704+N704</f>
        <v>0</v>
      </c>
      <c r="K704" s="78"/>
      <c r="L704" s="78"/>
      <c r="M704" s="78"/>
      <c r="N704" s="78" t="n">
        <f aca="false">O704</f>
        <v>0</v>
      </c>
      <c r="O704" s="78"/>
      <c r="P704" s="78" t="n">
        <f aca="false">E704+J704</f>
        <v>0</v>
      </c>
    </row>
    <row r="705" s="55" customFormat="true" ht="75.8" hidden="true" customHeight="true" outlineLevel="0" collapsed="false">
      <c r="A705" s="91" t="s">
        <v>1099</v>
      </c>
      <c r="B705" s="91" t="n">
        <v>6083</v>
      </c>
      <c r="C705" s="91" t="s">
        <v>531</v>
      </c>
      <c r="D705" s="101" t="s">
        <v>588</v>
      </c>
      <c r="E705" s="78" t="n">
        <f aca="false">F705+I705</f>
        <v>0</v>
      </c>
      <c r="F705" s="78"/>
      <c r="G705" s="78"/>
      <c r="H705" s="78"/>
      <c r="I705" s="78"/>
      <c r="J705" s="78" t="n">
        <f aca="false">K705+N705</f>
        <v>0</v>
      </c>
      <c r="K705" s="78"/>
      <c r="L705" s="78"/>
      <c r="M705" s="78"/>
      <c r="N705" s="78" t="n">
        <f aca="false">O705</f>
        <v>0</v>
      </c>
      <c r="O705" s="78"/>
      <c r="P705" s="78" t="n">
        <f aca="false">E705+J705</f>
        <v>0</v>
      </c>
    </row>
    <row r="706" s="55" customFormat="true" ht="12.45" hidden="true" customHeight="false" outlineLevel="0" collapsed="false">
      <c r="A706" s="91" t="s">
        <v>1100</v>
      </c>
      <c r="B706" s="91" t="n">
        <v>6084</v>
      </c>
      <c r="C706" s="91" t="s">
        <v>531</v>
      </c>
      <c r="D706" s="101" t="s">
        <v>532</v>
      </c>
      <c r="E706" s="78" t="n">
        <f aca="false">F706+I706</f>
        <v>0</v>
      </c>
      <c r="F706" s="78"/>
      <c r="G706" s="78"/>
      <c r="H706" s="78"/>
      <c r="I706" s="78"/>
      <c r="J706" s="78" t="n">
        <f aca="false">K706+N706</f>
        <v>0</v>
      </c>
      <c r="K706" s="78"/>
      <c r="L706" s="78"/>
      <c r="M706" s="78"/>
      <c r="N706" s="78" t="n">
        <f aca="false">O706</f>
        <v>0</v>
      </c>
      <c r="O706" s="78"/>
      <c r="P706" s="78" t="n">
        <f aca="false">E706+J706</f>
        <v>0</v>
      </c>
    </row>
    <row r="707" s="55" customFormat="true" ht="12.45" hidden="true" customHeight="false" outlineLevel="0" collapsed="false">
      <c r="A707" s="91" t="s">
        <v>1101</v>
      </c>
      <c r="B707" s="91" t="n">
        <v>6085</v>
      </c>
      <c r="C707" s="91" t="s">
        <v>531</v>
      </c>
      <c r="D707" s="101" t="s">
        <v>591</v>
      </c>
      <c r="E707" s="78" t="n">
        <f aca="false">F707+I707</f>
        <v>0</v>
      </c>
      <c r="F707" s="78"/>
      <c r="G707" s="78"/>
      <c r="H707" s="78"/>
      <c r="I707" s="78"/>
      <c r="J707" s="78" t="n">
        <f aca="false">K707+N707</f>
        <v>0</v>
      </c>
      <c r="K707" s="78"/>
      <c r="L707" s="78"/>
      <c r="M707" s="78"/>
      <c r="N707" s="78" t="n">
        <f aca="false">O707</f>
        <v>0</v>
      </c>
      <c r="O707" s="78"/>
      <c r="P707" s="78" t="n">
        <f aca="false">E707+J707</f>
        <v>0</v>
      </c>
    </row>
    <row r="708" s="55" customFormat="true" ht="12.45" hidden="true" customHeight="false" outlineLevel="0" collapsed="false">
      <c r="A708" s="91" t="s">
        <v>1102</v>
      </c>
      <c r="B708" s="91" t="n">
        <v>6086</v>
      </c>
      <c r="C708" s="91" t="s">
        <v>531</v>
      </c>
      <c r="D708" s="101" t="s">
        <v>593</v>
      </c>
      <c r="E708" s="78" t="n">
        <f aca="false">F708+I708</f>
        <v>0</v>
      </c>
      <c r="F708" s="78"/>
      <c r="G708" s="78"/>
      <c r="H708" s="78"/>
      <c r="I708" s="78"/>
      <c r="J708" s="78" t="n">
        <f aca="false">K708+N708</f>
        <v>0</v>
      </c>
      <c r="K708" s="78"/>
      <c r="L708" s="78"/>
      <c r="M708" s="78"/>
      <c r="N708" s="78" t="n">
        <f aca="false">O708</f>
        <v>0</v>
      </c>
      <c r="O708" s="78"/>
      <c r="P708" s="78" t="n">
        <f aca="false">E708+J708</f>
        <v>0</v>
      </c>
    </row>
    <row r="709" s="55" customFormat="true" ht="12.45" hidden="true" customHeight="false" outlineLevel="0" collapsed="false">
      <c r="A709" s="91" t="s">
        <v>1103</v>
      </c>
      <c r="B709" s="91" t="n">
        <v>6090</v>
      </c>
      <c r="C709" s="91" t="s">
        <v>574</v>
      </c>
      <c r="D709" s="93" t="s">
        <v>595</v>
      </c>
      <c r="E709" s="60" t="n">
        <f aca="false">F709+I709</f>
        <v>45245</v>
      </c>
      <c r="F709" s="60" t="n">
        <v>45245</v>
      </c>
      <c r="G709" s="60"/>
      <c r="H709" s="60"/>
      <c r="I709" s="60"/>
      <c r="J709" s="60" t="n">
        <f aca="false">K709+N709</f>
        <v>0</v>
      </c>
      <c r="K709" s="60"/>
      <c r="L709" s="60"/>
      <c r="M709" s="60"/>
      <c r="N709" s="60" t="n">
        <f aca="false">O709</f>
        <v>0</v>
      </c>
      <c r="O709" s="60"/>
      <c r="P709" s="60" t="n">
        <f aca="false">E709+J709</f>
        <v>45245</v>
      </c>
    </row>
    <row r="710" s="65" customFormat="true" ht="13.1" hidden="true" customHeight="false" outlineLevel="0" collapsed="false">
      <c r="A710" s="91" t="s">
        <v>1104</v>
      </c>
      <c r="B710" s="94" t="n">
        <v>7000</v>
      </c>
      <c r="C710" s="94"/>
      <c r="D710" s="95" t="s">
        <v>44</v>
      </c>
      <c r="E710" s="64" t="n">
        <f aca="false">F710+I710</f>
        <v>0</v>
      </c>
      <c r="F710" s="64" t="n">
        <f aca="false">F711</f>
        <v>0</v>
      </c>
      <c r="G710" s="64" t="n">
        <f aca="false">G711</f>
        <v>0</v>
      </c>
      <c r="H710" s="64" t="n">
        <f aca="false">H711</f>
        <v>0</v>
      </c>
      <c r="I710" s="64" t="n">
        <f aca="false">I711</f>
        <v>0</v>
      </c>
      <c r="J710" s="64" t="n">
        <f aca="false">K710+N710</f>
        <v>6771829</v>
      </c>
      <c r="K710" s="64" t="n">
        <f aca="false">K711+K714+K716</f>
        <v>23650</v>
      </c>
      <c r="L710" s="64" t="n">
        <f aca="false">L711+L714+L716</f>
        <v>0</v>
      </c>
      <c r="M710" s="64" t="n">
        <f aca="false">M711+M714+M716</f>
        <v>0</v>
      </c>
      <c r="N710" s="64" t="n">
        <f aca="false">N711+N714+N716</f>
        <v>6748179</v>
      </c>
      <c r="O710" s="64" t="n">
        <f aca="false">O711+O714+O716</f>
        <v>6748179</v>
      </c>
      <c r="P710" s="64" t="n">
        <f aca="false">E710+J710</f>
        <v>6771829</v>
      </c>
    </row>
    <row r="711" s="66" customFormat="true" ht="13.1" hidden="true" customHeight="false" outlineLevel="0" collapsed="false">
      <c r="A711" s="91" t="s">
        <v>1105</v>
      </c>
      <c r="B711" s="94" t="s">
        <v>46</v>
      </c>
      <c r="C711" s="94"/>
      <c r="D711" s="95" t="s">
        <v>47</v>
      </c>
      <c r="E711" s="64" t="n">
        <f aca="false">F711+I711</f>
        <v>0</v>
      </c>
      <c r="F711" s="64" t="n">
        <f aca="false">F712+F713</f>
        <v>0</v>
      </c>
      <c r="G711" s="64" t="n">
        <f aca="false">G712+G713</f>
        <v>0</v>
      </c>
      <c r="H711" s="64" t="n">
        <f aca="false">H712+H713</f>
        <v>0</v>
      </c>
      <c r="I711" s="64" t="n">
        <f aca="false">I712+I713</f>
        <v>0</v>
      </c>
      <c r="J711" s="64" t="n">
        <f aca="false">K711+N711</f>
        <v>6748179</v>
      </c>
      <c r="K711" s="64" t="n">
        <f aca="false">K712+K713</f>
        <v>0</v>
      </c>
      <c r="L711" s="64" t="n">
        <f aca="false">L712+L713</f>
        <v>0</v>
      </c>
      <c r="M711" s="64" t="n">
        <f aca="false">M712+M713</f>
        <v>0</v>
      </c>
      <c r="N711" s="64" t="n">
        <f aca="false">O711</f>
        <v>6748179</v>
      </c>
      <c r="O711" s="64" t="n">
        <f aca="false">O712+O713</f>
        <v>6748179</v>
      </c>
      <c r="P711" s="64" t="n">
        <f aca="false">E711+J711</f>
        <v>6748179</v>
      </c>
    </row>
    <row r="712" s="66" customFormat="true" ht="28.5" hidden="true" customHeight="true" outlineLevel="0" collapsed="false">
      <c r="A712" s="91" t="s">
        <v>1106</v>
      </c>
      <c r="B712" s="94" t="s">
        <v>599</v>
      </c>
      <c r="C712" s="94" t="s">
        <v>157</v>
      </c>
      <c r="D712" s="96" t="s">
        <v>600</v>
      </c>
      <c r="E712" s="78" t="n">
        <f aca="false">F712+I712</f>
        <v>0</v>
      </c>
      <c r="F712" s="78"/>
      <c r="G712" s="78"/>
      <c r="H712" s="78"/>
      <c r="I712" s="78"/>
      <c r="J712" s="78" t="n">
        <f aca="false">K712+N712</f>
        <v>6748179</v>
      </c>
      <c r="K712" s="78"/>
      <c r="L712" s="78"/>
      <c r="M712" s="78"/>
      <c r="N712" s="78" t="n">
        <f aca="false">O712</f>
        <v>6748179</v>
      </c>
      <c r="O712" s="78" t="n">
        <f aca="false">2764460+3983719</f>
        <v>6748179</v>
      </c>
      <c r="P712" s="78" t="n">
        <f aca="false">E712+J712</f>
        <v>6748179</v>
      </c>
    </row>
    <row r="713" s="66" customFormat="true" ht="38.95" hidden="true" customHeight="true" outlineLevel="0" collapsed="false">
      <c r="A713" s="91" t="s">
        <v>1107</v>
      </c>
      <c r="B713" s="94" t="s">
        <v>49</v>
      </c>
      <c r="C713" s="94" t="s">
        <v>50</v>
      </c>
      <c r="D713" s="93" t="s">
        <v>51</v>
      </c>
      <c r="E713" s="78" t="n">
        <f aca="false">F713+I713</f>
        <v>0</v>
      </c>
      <c r="F713" s="78"/>
      <c r="G713" s="78"/>
      <c r="H713" s="78"/>
      <c r="I713" s="78"/>
      <c r="J713" s="78" t="n">
        <f aca="false">K713+N713</f>
        <v>0</v>
      </c>
      <c r="K713" s="78"/>
      <c r="L713" s="78"/>
      <c r="M713" s="78"/>
      <c r="N713" s="78" t="n">
        <f aca="false">O713</f>
        <v>0</v>
      </c>
      <c r="O713" s="78"/>
      <c r="P713" s="78" t="n">
        <f aca="false">E713+J713</f>
        <v>0</v>
      </c>
    </row>
    <row r="714" s="109" customFormat="true" ht="38.95" hidden="true" customHeight="true" outlineLevel="0" collapsed="false">
      <c r="A714" s="91" t="s">
        <v>1108</v>
      </c>
      <c r="B714" s="94" t="s">
        <v>647</v>
      </c>
      <c r="C714" s="94"/>
      <c r="D714" s="95" t="s">
        <v>648</v>
      </c>
      <c r="E714" s="64" t="n">
        <f aca="false">F714+I714</f>
        <v>0</v>
      </c>
      <c r="F714" s="64" t="n">
        <f aca="false">F715</f>
        <v>0</v>
      </c>
      <c r="G714" s="64" t="n">
        <f aca="false">G715</f>
        <v>0</v>
      </c>
      <c r="H714" s="64" t="n">
        <f aca="false">H715</f>
        <v>0</v>
      </c>
      <c r="I714" s="64" t="n">
        <f aca="false">I715</f>
        <v>0</v>
      </c>
      <c r="J714" s="64" t="n">
        <f aca="false">K714+N714</f>
        <v>0</v>
      </c>
      <c r="K714" s="64" t="n">
        <f aca="false">K715</f>
        <v>0</v>
      </c>
      <c r="L714" s="64" t="n">
        <f aca="false">L715</f>
        <v>0</v>
      </c>
      <c r="M714" s="64" t="n">
        <f aca="false">M715</f>
        <v>0</v>
      </c>
      <c r="N714" s="64" t="n">
        <f aca="false">O714</f>
        <v>0</v>
      </c>
      <c r="O714" s="64" t="n">
        <f aca="false">O715</f>
        <v>0</v>
      </c>
      <c r="P714" s="64" t="n">
        <f aca="false">E714+J714</f>
        <v>0</v>
      </c>
    </row>
    <row r="715" s="66" customFormat="true" ht="27" hidden="true" customHeight="true" outlineLevel="0" collapsed="false">
      <c r="A715" s="91" t="s">
        <v>1109</v>
      </c>
      <c r="B715" s="94" t="s">
        <v>650</v>
      </c>
      <c r="C715" s="94" t="s">
        <v>651</v>
      </c>
      <c r="D715" s="96" t="s">
        <v>652</v>
      </c>
      <c r="E715" s="78" t="n">
        <f aca="false">F715+I715</f>
        <v>0</v>
      </c>
      <c r="F715" s="78"/>
      <c r="G715" s="78"/>
      <c r="H715" s="78"/>
      <c r="I715" s="78"/>
      <c r="J715" s="78" t="n">
        <f aca="false">K715+N715</f>
        <v>0</v>
      </c>
      <c r="K715" s="78"/>
      <c r="L715" s="78"/>
      <c r="M715" s="78"/>
      <c r="N715" s="78" t="n">
        <f aca="false">O715</f>
        <v>0</v>
      </c>
      <c r="O715" s="78"/>
      <c r="P715" s="78" t="n">
        <f aca="false">E715+J715</f>
        <v>0</v>
      </c>
    </row>
    <row r="716" s="65" customFormat="true" ht="26.2" hidden="true" customHeight="true" outlineLevel="0" collapsed="false">
      <c r="A716" s="91" t="s">
        <v>1110</v>
      </c>
      <c r="B716" s="94" t="n">
        <v>7600</v>
      </c>
      <c r="C716" s="94"/>
      <c r="D716" s="95" t="s">
        <v>61</v>
      </c>
      <c r="E716" s="64" t="n">
        <f aca="false">F716+I716</f>
        <v>0</v>
      </c>
      <c r="F716" s="64" t="n">
        <f aca="false">F717+F718</f>
        <v>0</v>
      </c>
      <c r="G716" s="64" t="n">
        <f aca="false">G717+G718</f>
        <v>0</v>
      </c>
      <c r="H716" s="64" t="n">
        <f aca="false">H717+H718</f>
        <v>0</v>
      </c>
      <c r="I716" s="64" t="n">
        <f aca="false">I717+I718</f>
        <v>0</v>
      </c>
      <c r="J716" s="64" t="n">
        <f aca="false">K716+N716</f>
        <v>23650</v>
      </c>
      <c r="K716" s="64" t="n">
        <f aca="false">K717+K718</f>
        <v>23650</v>
      </c>
      <c r="L716" s="64" t="n">
        <f aca="false">L717+L718</f>
        <v>0</v>
      </c>
      <c r="M716" s="64" t="n">
        <f aca="false">M717+M718</f>
        <v>0</v>
      </c>
      <c r="N716" s="64" t="n">
        <f aca="false">O716</f>
        <v>0</v>
      </c>
      <c r="O716" s="64" t="n">
        <f aca="false">O717+O718</f>
        <v>0</v>
      </c>
      <c r="P716" s="64" t="n">
        <f aca="false">E716+J716</f>
        <v>23650</v>
      </c>
    </row>
    <row r="717" s="55" customFormat="true" ht="26.2" hidden="true" customHeight="true" outlineLevel="0" collapsed="false">
      <c r="A717" s="91" t="s">
        <v>1111</v>
      </c>
      <c r="B717" s="94" t="n">
        <v>7670</v>
      </c>
      <c r="C717" s="94" t="s">
        <v>50</v>
      </c>
      <c r="D717" s="96" t="s">
        <v>604</v>
      </c>
      <c r="E717" s="60" t="n">
        <f aca="false">F717+I717</f>
        <v>0</v>
      </c>
      <c r="F717" s="60"/>
      <c r="G717" s="60"/>
      <c r="H717" s="60"/>
      <c r="I717" s="60"/>
      <c r="J717" s="60" t="n">
        <f aca="false">K717+N717</f>
        <v>0</v>
      </c>
      <c r="K717" s="60"/>
      <c r="L717" s="60"/>
      <c r="M717" s="60"/>
      <c r="N717" s="60" t="n">
        <f aca="false">O717</f>
        <v>0</v>
      </c>
      <c r="O717" s="60"/>
      <c r="P717" s="60" t="n">
        <f aca="false">E717+J717</f>
        <v>0</v>
      </c>
    </row>
    <row r="718" s="81" customFormat="true" ht="12.45" hidden="true" customHeight="false" outlineLevel="0" collapsed="false">
      <c r="A718" s="91" t="s">
        <v>1112</v>
      </c>
      <c r="B718" s="94" t="s">
        <v>948</v>
      </c>
      <c r="C718" s="94" t="s">
        <v>50</v>
      </c>
      <c r="D718" s="96" t="s">
        <v>66</v>
      </c>
      <c r="E718" s="60" t="n">
        <f aca="false">F718+I718</f>
        <v>0</v>
      </c>
      <c r="F718" s="60" t="n">
        <f aca="false">F719</f>
        <v>0</v>
      </c>
      <c r="G718" s="60" t="n">
        <f aca="false">G719</f>
        <v>0</v>
      </c>
      <c r="H718" s="60" t="n">
        <f aca="false">H719</f>
        <v>0</v>
      </c>
      <c r="I718" s="60" t="n">
        <f aca="false">I719</f>
        <v>0</v>
      </c>
      <c r="J718" s="60" t="n">
        <f aca="false">K718+N718</f>
        <v>23650</v>
      </c>
      <c r="K718" s="60" t="n">
        <f aca="false">K719</f>
        <v>23650</v>
      </c>
      <c r="L718" s="60" t="n">
        <f aca="false">L719</f>
        <v>0</v>
      </c>
      <c r="M718" s="60" t="n">
        <f aca="false">M719</f>
        <v>0</v>
      </c>
      <c r="N718" s="60" t="n">
        <f aca="false">O718</f>
        <v>0</v>
      </c>
      <c r="O718" s="60" t="n">
        <f aca="false">O719</f>
        <v>0</v>
      </c>
      <c r="P718" s="60" t="n">
        <f aca="false">E718+J718</f>
        <v>23650</v>
      </c>
    </row>
    <row r="719" s="66" customFormat="true" ht="114.75" hidden="true" customHeight="true" outlineLevel="0" collapsed="false">
      <c r="A719" s="91" t="s">
        <v>1113</v>
      </c>
      <c r="B719" s="94" t="s">
        <v>950</v>
      </c>
      <c r="C719" s="94" t="s">
        <v>50</v>
      </c>
      <c r="D719" s="97" t="s">
        <v>68</v>
      </c>
      <c r="E719" s="78" t="n">
        <f aca="false">F719+I719</f>
        <v>0</v>
      </c>
      <c r="F719" s="78"/>
      <c r="G719" s="78"/>
      <c r="H719" s="78"/>
      <c r="I719" s="78"/>
      <c r="J719" s="78" t="n">
        <f aca="false">K719+N719</f>
        <v>23650</v>
      </c>
      <c r="K719" s="78" t="n">
        <v>23650</v>
      </c>
      <c r="L719" s="78"/>
      <c r="M719" s="78"/>
      <c r="N719" s="78" t="n">
        <f aca="false">O719</f>
        <v>0</v>
      </c>
      <c r="O719" s="78"/>
      <c r="P719" s="78" t="n">
        <f aca="false">E719+J719</f>
        <v>23650</v>
      </c>
    </row>
    <row r="720" s="107" customFormat="true" ht="13.1" hidden="true" customHeight="false" outlineLevel="0" collapsed="false">
      <c r="A720" s="98" t="s">
        <v>1114</v>
      </c>
      <c r="B720" s="98" t="s">
        <v>1115</v>
      </c>
      <c r="C720" s="98"/>
      <c r="D720" s="106" t="s">
        <v>1116</v>
      </c>
      <c r="E720" s="48" t="n">
        <f aca="false">F720+I720</f>
        <v>21329127</v>
      </c>
      <c r="F720" s="48" t="n">
        <f aca="false">F721</f>
        <v>21329127</v>
      </c>
      <c r="G720" s="48" t="n">
        <f aca="false">G721</f>
        <v>5898996</v>
      </c>
      <c r="H720" s="48" t="n">
        <f aca="false">H721</f>
        <v>615256</v>
      </c>
      <c r="I720" s="48" t="n">
        <f aca="false">I721</f>
        <v>0</v>
      </c>
      <c r="J720" s="48" t="n">
        <f aca="false">K720+N720</f>
        <v>10987765</v>
      </c>
      <c r="K720" s="48" t="n">
        <f aca="false">K721</f>
        <v>146609</v>
      </c>
      <c r="L720" s="48" t="n">
        <f aca="false">L721</f>
        <v>0</v>
      </c>
      <c r="M720" s="48" t="n">
        <f aca="false">M721</f>
        <v>0</v>
      </c>
      <c r="N720" s="48" t="n">
        <f aca="false">N721</f>
        <v>10841156</v>
      </c>
      <c r="O720" s="48" t="n">
        <f aca="false">O721</f>
        <v>10841156</v>
      </c>
      <c r="P720" s="48" t="n">
        <f aca="false">E720+J720</f>
        <v>32316892</v>
      </c>
    </row>
    <row r="721" customFormat="false" ht="13.1" hidden="true" customHeight="false" outlineLevel="0" collapsed="false">
      <c r="A721" s="91" t="s">
        <v>1117</v>
      </c>
      <c r="B721" s="91"/>
      <c r="C721" s="91"/>
      <c r="D721" s="102" t="s">
        <v>1116</v>
      </c>
      <c r="E721" s="54" t="n">
        <f aca="false">F721+I721</f>
        <v>21329127</v>
      </c>
      <c r="F721" s="54" t="n">
        <f aca="false">F722+F725+F727+F747</f>
        <v>21329127</v>
      </c>
      <c r="G721" s="54" t="n">
        <f aca="false">G722+G725+G727+G747</f>
        <v>5898996</v>
      </c>
      <c r="H721" s="54" t="n">
        <f aca="false">H722+H725+H727+H747</f>
        <v>615256</v>
      </c>
      <c r="I721" s="54" t="n">
        <f aca="false">I722+I725+I727+I747</f>
        <v>0</v>
      </c>
      <c r="J721" s="54" t="n">
        <f aca="false">K721+N721</f>
        <v>10987765</v>
      </c>
      <c r="K721" s="54" t="n">
        <f aca="false">K722+K725+K727+K747</f>
        <v>146609</v>
      </c>
      <c r="L721" s="54" t="n">
        <f aca="false">L722+L725+L727+L747</f>
        <v>0</v>
      </c>
      <c r="M721" s="54" t="n">
        <f aca="false">M722+M725+M727+M747</f>
        <v>0</v>
      </c>
      <c r="N721" s="54" t="n">
        <f aca="false">N722+N725+N727+N747</f>
        <v>10841156</v>
      </c>
      <c r="O721" s="54" t="n">
        <f aca="false">O722+O725+O727+O747</f>
        <v>10841156</v>
      </c>
      <c r="P721" s="54" t="n">
        <f aca="false">E721+J721</f>
        <v>32316892</v>
      </c>
    </row>
    <row r="722" s="55" customFormat="true" ht="13.1" hidden="true" customHeight="false" outlineLevel="0" collapsed="false">
      <c r="A722" s="91" t="s">
        <v>1118</v>
      </c>
      <c r="B722" s="91" t="s">
        <v>27</v>
      </c>
      <c r="C722" s="91"/>
      <c r="D722" s="100" t="s">
        <v>28</v>
      </c>
      <c r="E722" s="54" t="n">
        <f aca="false">F722+I722</f>
        <v>9467699</v>
      </c>
      <c r="F722" s="54" t="n">
        <f aca="false">F723+F724</f>
        <v>9467699</v>
      </c>
      <c r="G722" s="54" t="n">
        <f aca="false">G723+G724</f>
        <v>5898996</v>
      </c>
      <c r="H722" s="54" t="n">
        <f aca="false">H723+H724</f>
        <v>615256</v>
      </c>
      <c r="I722" s="54" t="n">
        <f aca="false">I723+I724</f>
        <v>0</v>
      </c>
      <c r="J722" s="54" t="n">
        <f aca="false">K722+N722</f>
        <v>146609</v>
      </c>
      <c r="K722" s="54" t="n">
        <f aca="false">K723+K724</f>
        <v>146609</v>
      </c>
      <c r="L722" s="54" t="n">
        <f aca="false">L723+L724</f>
        <v>0</v>
      </c>
      <c r="M722" s="54" t="n">
        <f aca="false">M723+M724</f>
        <v>0</v>
      </c>
      <c r="N722" s="54" t="n">
        <f aca="false">N723+N724</f>
        <v>0</v>
      </c>
      <c r="O722" s="54" t="n">
        <f aca="false">O723+O724</f>
        <v>0</v>
      </c>
      <c r="P722" s="54" t="n">
        <f aca="false">E722+J722</f>
        <v>9614308</v>
      </c>
    </row>
    <row r="723" s="55" customFormat="true" ht="12.45" hidden="true" customHeight="false" outlineLevel="0" collapsed="false">
      <c r="A723" s="91" t="s">
        <v>1119</v>
      </c>
      <c r="B723" s="91" t="s">
        <v>30</v>
      </c>
      <c r="C723" s="91" t="s">
        <v>31</v>
      </c>
      <c r="D723" s="93" t="s">
        <v>915</v>
      </c>
      <c r="E723" s="60" t="n">
        <f aca="false">F723+I723</f>
        <v>9326739</v>
      </c>
      <c r="F723" s="60" t="n">
        <f aca="false">8667863+658876</f>
        <v>9326739</v>
      </c>
      <c r="G723" s="60" t="n">
        <v>5898996</v>
      </c>
      <c r="H723" s="60" t="n">
        <v>615256</v>
      </c>
      <c r="I723" s="60"/>
      <c r="J723" s="60" t="n">
        <f aca="false">K723+N723</f>
        <v>146609</v>
      </c>
      <c r="K723" s="60" t="n">
        <f aca="false">34688+111921</f>
        <v>146609</v>
      </c>
      <c r="L723" s="60"/>
      <c r="M723" s="60"/>
      <c r="N723" s="60" t="n">
        <f aca="false">O723</f>
        <v>0</v>
      </c>
      <c r="O723" s="60"/>
      <c r="P723" s="60" t="n">
        <f aca="false">E723+J723</f>
        <v>9473348</v>
      </c>
    </row>
    <row r="724" s="81" customFormat="true" ht="12.45" hidden="true" customHeight="false" outlineLevel="0" collapsed="false">
      <c r="A724" s="91" t="s">
        <v>1120</v>
      </c>
      <c r="B724" s="91" t="s">
        <v>34</v>
      </c>
      <c r="C724" s="91" t="s">
        <v>35</v>
      </c>
      <c r="D724" s="108" t="s">
        <v>36</v>
      </c>
      <c r="E724" s="80" t="n">
        <f aca="false">F724+I724</f>
        <v>140960</v>
      </c>
      <c r="F724" s="80" t="n">
        <v>140960</v>
      </c>
      <c r="G724" s="80"/>
      <c r="H724" s="80"/>
      <c r="I724" s="80"/>
      <c r="J724" s="80" t="n">
        <f aca="false">K724+N724</f>
        <v>0</v>
      </c>
      <c r="K724" s="80"/>
      <c r="L724" s="80"/>
      <c r="M724" s="80"/>
      <c r="N724" s="80" t="n">
        <f aca="false">O724</f>
        <v>0</v>
      </c>
      <c r="O724" s="80"/>
      <c r="P724" s="80" t="n">
        <f aca="false">E724+J724</f>
        <v>140960</v>
      </c>
    </row>
    <row r="725" s="55" customFormat="true" ht="13.1" hidden="true" customHeight="false" outlineLevel="0" collapsed="false">
      <c r="A725" s="91" t="s">
        <v>1121</v>
      </c>
      <c r="B725" s="91" t="n">
        <v>4000</v>
      </c>
      <c r="C725" s="91"/>
      <c r="D725" s="100" t="s">
        <v>38</v>
      </c>
      <c r="E725" s="54" t="n">
        <f aca="false">F725+I725</f>
        <v>142418</v>
      </c>
      <c r="F725" s="54" t="n">
        <f aca="false">F726</f>
        <v>142418</v>
      </c>
      <c r="G725" s="54" t="n">
        <f aca="false">G726</f>
        <v>0</v>
      </c>
      <c r="H725" s="54" t="n">
        <f aca="false">H726</f>
        <v>0</v>
      </c>
      <c r="I725" s="54" t="n">
        <f aca="false">I726</f>
        <v>0</v>
      </c>
      <c r="J725" s="54" t="n">
        <f aca="false">K725+N725</f>
        <v>0</v>
      </c>
      <c r="K725" s="54" t="n">
        <f aca="false">K726</f>
        <v>0</v>
      </c>
      <c r="L725" s="54" t="n">
        <f aca="false">L726</f>
        <v>0</v>
      </c>
      <c r="M725" s="54" t="n">
        <f aca="false">M726</f>
        <v>0</v>
      </c>
      <c r="N725" s="54" t="n">
        <f aca="false">O725</f>
        <v>0</v>
      </c>
      <c r="O725" s="54" t="n">
        <f aca="false">O726</f>
        <v>0</v>
      </c>
      <c r="P725" s="54" t="n">
        <f aca="false">E725+J725</f>
        <v>142418</v>
      </c>
    </row>
    <row r="726" s="55" customFormat="true" ht="12.45" hidden="true" customHeight="false" outlineLevel="0" collapsed="false">
      <c r="A726" s="91" t="s">
        <v>1122</v>
      </c>
      <c r="B726" s="91" t="s">
        <v>40</v>
      </c>
      <c r="C726" s="91" t="s">
        <v>41</v>
      </c>
      <c r="D726" s="93" t="s">
        <v>42</v>
      </c>
      <c r="E726" s="60" t="n">
        <f aca="false">F726+I726</f>
        <v>142418</v>
      </c>
      <c r="F726" s="60" t="n">
        <f aca="false">70418+72000</f>
        <v>142418</v>
      </c>
      <c r="G726" s="60"/>
      <c r="H726" s="60"/>
      <c r="I726" s="60"/>
      <c r="J726" s="60" t="n">
        <f aca="false">K726+N726</f>
        <v>0</v>
      </c>
      <c r="K726" s="60"/>
      <c r="L726" s="60"/>
      <c r="M726" s="60"/>
      <c r="N726" s="60" t="n">
        <f aca="false">O726</f>
        <v>0</v>
      </c>
      <c r="O726" s="60"/>
      <c r="P726" s="60" t="n">
        <f aca="false">E726+J726</f>
        <v>142418</v>
      </c>
    </row>
    <row r="727" s="55" customFormat="true" ht="13.1" hidden="true" customHeight="false" outlineLevel="0" collapsed="false">
      <c r="A727" s="91" t="s">
        <v>1123</v>
      </c>
      <c r="B727" s="91" t="n">
        <v>6000</v>
      </c>
      <c r="C727" s="91"/>
      <c r="D727" s="100" t="s">
        <v>527</v>
      </c>
      <c r="E727" s="54" t="n">
        <f aca="false">F727+I727</f>
        <v>11719010</v>
      </c>
      <c r="F727" s="54" t="n">
        <f aca="false">F728+F736+F737+F738+F739+F746</f>
        <v>11719010</v>
      </c>
      <c r="G727" s="54" t="n">
        <f aca="false">G728+G736+G737+G738+G739+G746</f>
        <v>0</v>
      </c>
      <c r="H727" s="54" t="n">
        <f aca="false">H728+H736+H737+H738+H739+H746</f>
        <v>0</v>
      </c>
      <c r="I727" s="54" t="n">
        <f aca="false">I728+I736+I737+I738+I739+I746</f>
        <v>0</v>
      </c>
      <c r="J727" s="54" t="n">
        <f aca="false">K727+N727</f>
        <v>241156</v>
      </c>
      <c r="K727" s="54" t="n">
        <f aca="false">K728+K736+K737+K738+K739+K746</f>
        <v>0</v>
      </c>
      <c r="L727" s="54" t="n">
        <f aca="false">L728+L736+L737+L738+L739+L746</f>
        <v>0</v>
      </c>
      <c r="M727" s="54" t="n">
        <f aca="false">M728+M736+M737+M738+M739+M746</f>
        <v>0</v>
      </c>
      <c r="N727" s="54" t="n">
        <f aca="false">O727</f>
        <v>241156</v>
      </c>
      <c r="O727" s="54" t="n">
        <f aca="false">O728+O736+O737+O738+O739+O746</f>
        <v>241156</v>
      </c>
      <c r="P727" s="54" t="n">
        <f aca="false">E727+J727</f>
        <v>11960166</v>
      </c>
    </row>
    <row r="728" s="55" customFormat="true" ht="12.45" hidden="true" customHeight="false" outlineLevel="0" collapsed="false">
      <c r="A728" s="91" t="s">
        <v>1124</v>
      </c>
      <c r="B728" s="91" t="n">
        <v>6010</v>
      </c>
      <c r="C728" s="91"/>
      <c r="D728" s="93" t="s">
        <v>549</v>
      </c>
      <c r="E728" s="60" t="n">
        <f aca="false">F728+I728</f>
        <v>7000000</v>
      </c>
      <c r="F728" s="60" t="n">
        <f aca="false">SUM(F729:F735)</f>
        <v>7000000</v>
      </c>
      <c r="G728" s="60" t="n">
        <f aca="false">SUM(G729:G735)</f>
        <v>0</v>
      </c>
      <c r="H728" s="60" t="n">
        <f aca="false">SUM(H729:H735)</f>
        <v>0</v>
      </c>
      <c r="I728" s="60" t="n">
        <f aca="false">SUM(I729:I735)</f>
        <v>0</v>
      </c>
      <c r="J728" s="60" t="n">
        <f aca="false">K728+N728</f>
        <v>0</v>
      </c>
      <c r="K728" s="60" t="n">
        <f aca="false">SUM(K729:K735)</f>
        <v>0</v>
      </c>
      <c r="L728" s="60" t="n">
        <f aca="false">SUM(L729:L735)</f>
        <v>0</v>
      </c>
      <c r="M728" s="60" t="n">
        <f aca="false">SUM(M729:M735)</f>
        <v>0</v>
      </c>
      <c r="N728" s="60" t="n">
        <f aca="false">O728</f>
        <v>0</v>
      </c>
      <c r="O728" s="60" t="n">
        <f aca="false">SUM(O729:O735)</f>
        <v>0</v>
      </c>
      <c r="P728" s="60" t="n">
        <f aca="false">E728+J728</f>
        <v>7000000</v>
      </c>
    </row>
    <row r="729" s="55" customFormat="true" ht="12.45" hidden="true" customHeight="false" outlineLevel="0" collapsed="false">
      <c r="A729" s="91" t="s">
        <v>1125</v>
      </c>
      <c r="B729" s="91" t="n">
        <v>6011</v>
      </c>
      <c r="C729" s="91" t="s">
        <v>551</v>
      </c>
      <c r="D729" s="101" t="s">
        <v>552</v>
      </c>
      <c r="E729" s="78" t="n">
        <f aca="false">F729+I729</f>
        <v>0</v>
      </c>
      <c r="F729" s="78"/>
      <c r="G729" s="78"/>
      <c r="H729" s="78"/>
      <c r="I729" s="78"/>
      <c r="J729" s="78" t="n">
        <f aca="false">K729+N729</f>
        <v>0</v>
      </c>
      <c r="K729" s="78"/>
      <c r="L729" s="78"/>
      <c r="M729" s="78"/>
      <c r="N729" s="78" t="n">
        <f aca="false">O729</f>
        <v>0</v>
      </c>
      <c r="O729" s="78"/>
      <c r="P729" s="78" t="n">
        <f aca="false">E729+J729</f>
        <v>0</v>
      </c>
    </row>
    <row r="730" s="55" customFormat="true" ht="12.45" hidden="true" customHeight="false" outlineLevel="0" collapsed="false">
      <c r="A730" s="91" t="s">
        <v>1126</v>
      </c>
      <c r="B730" s="91" t="n">
        <v>6012</v>
      </c>
      <c r="C730" s="91" t="s">
        <v>551</v>
      </c>
      <c r="D730" s="101" t="s">
        <v>554</v>
      </c>
      <c r="E730" s="78" t="n">
        <f aca="false">F730+I730</f>
        <v>0</v>
      </c>
      <c r="F730" s="78"/>
      <c r="G730" s="78"/>
      <c r="H730" s="78"/>
      <c r="I730" s="78"/>
      <c r="J730" s="78" t="n">
        <f aca="false">K730+N730</f>
        <v>0</v>
      </c>
      <c r="K730" s="78"/>
      <c r="L730" s="78"/>
      <c r="M730" s="78"/>
      <c r="N730" s="78" t="n">
        <f aca="false">O730</f>
        <v>0</v>
      </c>
      <c r="O730" s="78"/>
      <c r="P730" s="78" t="n">
        <f aca="false">E730+J730</f>
        <v>0</v>
      </c>
    </row>
    <row r="731" s="55" customFormat="true" ht="12.45" hidden="true" customHeight="false" outlineLevel="0" collapsed="false">
      <c r="A731" s="91" t="s">
        <v>1127</v>
      </c>
      <c r="B731" s="91" t="n">
        <v>6013</v>
      </c>
      <c r="C731" s="91" t="s">
        <v>551</v>
      </c>
      <c r="D731" s="101" t="s">
        <v>556</v>
      </c>
      <c r="E731" s="78" t="n">
        <f aca="false">F731+I731</f>
        <v>0</v>
      </c>
      <c r="F731" s="78"/>
      <c r="G731" s="78"/>
      <c r="H731" s="78"/>
      <c r="I731" s="78"/>
      <c r="J731" s="78" t="n">
        <f aca="false">K731+N731</f>
        <v>0</v>
      </c>
      <c r="K731" s="78"/>
      <c r="L731" s="78"/>
      <c r="M731" s="78"/>
      <c r="N731" s="78" t="n">
        <f aca="false">O731</f>
        <v>0</v>
      </c>
      <c r="O731" s="78"/>
      <c r="P731" s="78" t="n">
        <f aca="false">E731+J731</f>
        <v>0</v>
      </c>
    </row>
    <row r="732" s="55" customFormat="true" ht="12.45" hidden="true" customHeight="false" outlineLevel="0" collapsed="false">
      <c r="A732" s="91" t="s">
        <v>1128</v>
      </c>
      <c r="B732" s="91" t="n">
        <v>6014</v>
      </c>
      <c r="C732" s="91" t="s">
        <v>551</v>
      </c>
      <c r="D732" s="101" t="s">
        <v>558</v>
      </c>
      <c r="E732" s="78" t="n">
        <f aca="false">F732+I732</f>
        <v>0</v>
      </c>
      <c r="F732" s="78"/>
      <c r="G732" s="78"/>
      <c r="H732" s="78"/>
      <c r="I732" s="78"/>
      <c r="J732" s="78" t="n">
        <f aca="false">K732+N732</f>
        <v>0</v>
      </c>
      <c r="K732" s="78"/>
      <c r="L732" s="78"/>
      <c r="M732" s="78"/>
      <c r="N732" s="78" t="n">
        <f aca="false">O732</f>
        <v>0</v>
      </c>
      <c r="O732" s="78"/>
      <c r="P732" s="78" t="n">
        <f aca="false">E732+J732</f>
        <v>0</v>
      </c>
    </row>
    <row r="733" s="55" customFormat="true" ht="12.45" hidden="true" customHeight="false" outlineLevel="0" collapsed="false">
      <c r="A733" s="91" t="s">
        <v>1129</v>
      </c>
      <c r="B733" s="91" t="n">
        <v>6015</v>
      </c>
      <c r="C733" s="91" t="s">
        <v>551</v>
      </c>
      <c r="D733" s="101" t="s">
        <v>560</v>
      </c>
      <c r="E733" s="78" t="n">
        <f aca="false">F733+I733</f>
        <v>0</v>
      </c>
      <c r="F733" s="78"/>
      <c r="G733" s="78"/>
      <c r="H733" s="78"/>
      <c r="I733" s="78"/>
      <c r="J733" s="78" t="n">
        <f aca="false">K733+N733</f>
        <v>0</v>
      </c>
      <c r="K733" s="78"/>
      <c r="L733" s="78"/>
      <c r="M733" s="78"/>
      <c r="N733" s="78" t="n">
        <f aca="false">O733</f>
        <v>0</v>
      </c>
      <c r="O733" s="78"/>
      <c r="P733" s="78" t="n">
        <f aca="false">E733+J733</f>
        <v>0</v>
      </c>
    </row>
    <row r="734" s="55" customFormat="true" ht="42.75" hidden="true" customHeight="true" outlineLevel="0" collapsed="false">
      <c r="A734" s="91" t="s">
        <v>1130</v>
      </c>
      <c r="B734" s="91" t="n">
        <v>6016</v>
      </c>
      <c r="C734" s="91" t="s">
        <v>551</v>
      </c>
      <c r="D734" s="101" t="s">
        <v>562</v>
      </c>
      <c r="E734" s="78" t="n">
        <f aca="false">F734+I734</f>
        <v>0</v>
      </c>
      <c r="F734" s="78"/>
      <c r="G734" s="78"/>
      <c r="H734" s="78"/>
      <c r="I734" s="78"/>
      <c r="J734" s="78" t="n">
        <f aca="false">K734+N734</f>
        <v>0</v>
      </c>
      <c r="K734" s="78"/>
      <c r="L734" s="78"/>
      <c r="M734" s="78"/>
      <c r="N734" s="78" t="n">
        <f aca="false">O734</f>
        <v>0</v>
      </c>
      <c r="O734" s="78"/>
      <c r="P734" s="78" t="n">
        <f aca="false">E734+J734</f>
        <v>0</v>
      </c>
    </row>
    <row r="735" s="55" customFormat="true" ht="12.45" hidden="true" customHeight="false" outlineLevel="0" collapsed="false">
      <c r="A735" s="91" t="s">
        <v>1131</v>
      </c>
      <c r="B735" s="91" t="n">
        <v>6017</v>
      </c>
      <c r="C735" s="91" t="s">
        <v>551</v>
      </c>
      <c r="D735" s="101" t="s">
        <v>564</v>
      </c>
      <c r="E735" s="78" t="n">
        <f aca="false">F735+I735</f>
        <v>7000000</v>
      </c>
      <c r="F735" s="78" t="n">
        <f aca="false">6808846+191154</f>
        <v>7000000</v>
      </c>
      <c r="G735" s="78"/>
      <c r="H735" s="78"/>
      <c r="I735" s="78"/>
      <c r="J735" s="78" t="n">
        <f aca="false">K735+N735</f>
        <v>0</v>
      </c>
      <c r="K735" s="78"/>
      <c r="L735" s="78"/>
      <c r="M735" s="78"/>
      <c r="N735" s="78" t="n">
        <f aca="false">O735</f>
        <v>0</v>
      </c>
      <c r="O735" s="78"/>
      <c r="P735" s="78" t="n">
        <f aca="false">E735+J735</f>
        <v>7000000</v>
      </c>
    </row>
    <row r="736" s="55" customFormat="true" ht="12.45" hidden="true" customHeight="false" outlineLevel="0" collapsed="false">
      <c r="A736" s="91" t="s">
        <v>1132</v>
      </c>
      <c r="B736" s="91" t="n">
        <v>6020</v>
      </c>
      <c r="C736" s="91" t="s">
        <v>551</v>
      </c>
      <c r="D736" s="93" t="s">
        <v>566</v>
      </c>
      <c r="E736" s="60" t="n">
        <f aca="false">F736+I736</f>
        <v>0</v>
      </c>
      <c r="F736" s="60"/>
      <c r="G736" s="60"/>
      <c r="H736" s="60"/>
      <c r="I736" s="60"/>
      <c r="J736" s="60" t="n">
        <f aca="false">K736+N736</f>
        <v>0</v>
      </c>
      <c r="K736" s="60"/>
      <c r="L736" s="60"/>
      <c r="M736" s="60"/>
      <c r="N736" s="60" t="n">
        <f aca="false">O736</f>
        <v>0</v>
      </c>
      <c r="O736" s="60"/>
      <c r="P736" s="60" t="n">
        <f aca="false">E736+J736</f>
        <v>0</v>
      </c>
    </row>
    <row r="737" s="55" customFormat="true" ht="12.45" hidden="true" customHeight="false" outlineLevel="0" collapsed="false">
      <c r="A737" s="91" t="s">
        <v>1133</v>
      </c>
      <c r="B737" s="91" t="n">
        <v>6030</v>
      </c>
      <c r="C737" s="91" t="s">
        <v>551</v>
      </c>
      <c r="D737" s="93" t="s">
        <v>568</v>
      </c>
      <c r="E737" s="60" t="n">
        <f aca="false">F737+I737</f>
        <v>4663502</v>
      </c>
      <c r="F737" s="60" t="n">
        <f aca="false">4072808+49638+541056</f>
        <v>4663502</v>
      </c>
      <c r="G737" s="60"/>
      <c r="H737" s="60"/>
      <c r="I737" s="60"/>
      <c r="J737" s="60" t="n">
        <f aca="false">K737+N737</f>
        <v>241156</v>
      </c>
      <c r="K737" s="60"/>
      <c r="L737" s="60"/>
      <c r="M737" s="60"/>
      <c r="N737" s="60" t="n">
        <f aca="false">O737</f>
        <v>241156</v>
      </c>
      <c r="O737" s="60" t="n">
        <f aca="false">16156+225000</f>
        <v>241156</v>
      </c>
      <c r="P737" s="60" t="n">
        <f aca="false">E737+J737</f>
        <v>4904658</v>
      </c>
    </row>
    <row r="738" s="55" customFormat="true" ht="12.45" hidden="true" customHeight="false" outlineLevel="0" collapsed="false">
      <c r="A738" s="91" t="s">
        <v>1134</v>
      </c>
      <c r="B738" s="91" t="n">
        <v>6050</v>
      </c>
      <c r="C738" s="91" t="s">
        <v>551</v>
      </c>
      <c r="D738" s="93" t="s">
        <v>572</v>
      </c>
      <c r="E738" s="60" t="n">
        <f aca="false">F738+I738</f>
        <v>0</v>
      </c>
      <c r="F738" s="60"/>
      <c r="G738" s="60"/>
      <c r="H738" s="60"/>
      <c r="I738" s="60"/>
      <c r="J738" s="60" t="n">
        <f aca="false">K738+N738</f>
        <v>0</v>
      </c>
      <c r="K738" s="60"/>
      <c r="L738" s="60"/>
      <c r="M738" s="60"/>
      <c r="N738" s="60" t="n">
        <f aca="false">O738</f>
        <v>0</v>
      </c>
      <c r="O738" s="60"/>
      <c r="P738" s="60" t="n">
        <f aca="false">E738+J738</f>
        <v>0</v>
      </c>
    </row>
    <row r="739" s="55" customFormat="true" ht="12.45" hidden="true" customHeight="false" outlineLevel="0" collapsed="false">
      <c r="A739" s="91" t="s">
        <v>1135</v>
      </c>
      <c r="B739" s="91" t="n">
        <v>6080</v>
      </c>
      <c r="C739" s="91"/>
      <c r="D739" s="93" t="s">
        <v>529</v>
      </c>
      <c r="E739" s="60" t="n">
        <f aca="false">F739+I739</f>
        <v>0</v>
      </c>
      <c r="F739" s="60" t="n">
        <f aca="false">SUM(F740:F745)</f>
        <v>0</v>
      </c>
      <c r="G739" s="60" t="n">
        <f aca="false">SUM(G740:G745)</f>
        <v>0</v>
      </c>
      <c r="H739" s="60" t="n">
        <f aca="false">SUM(H740:H745)</f>
        <v>0</v>
      </c>
      <c r="I739" s="60" t="n">
        <f aca="false">SUM(I740:I745)</f>
        <v>0</v>
      </c>
      <c r="J739" s="60" t="n">
        <f aca="false">K739+N739</f>
        <v>0</v>
      </c>
      <c r="K739" s="60" t="n">
        <f aca="false">SUM(K740:K745)</f>
        <v>0</v>
      </c>
      <c r="L739" s="60" t="n">
        <f aca="false">SUM(L740:L745)</f>
        <v>0</v>
      </c>
      <c r="M739" s="60" t="n">
        <f aca="false">SUM(M740:M745)</f>
        <v>0</v>
      </c>
      <c r="N739" s="60" t="n">
        <f aca="false">O739</f>
        <v>0</v>
      </c>
      <c r="O739" s="60" t="n">
        <f aca="false">SUM(O740:O745)</f>
        <v>0</v>
      </c>
      <c r="P739" s="60" t="n">
        <f aca="false">E739+J739</f>
        <v>0</v>
      </c>
    </row>
    <row r="740" s="55" customFormat="true" ht="12.45" hidden="true" customHeight="false" outlineLevel="0" collapsed="false">
      <c r="A740" s="91" t="s">
        <v>1136</v>
      </c>
      <c r="B740" s="91" t="n">
        <v>6081</v>
      </c>
      <c r="C740" s="91" t="s">
        <v>531</v>
      </c>
      <c r="D740" s="101" t="s">
        <v>584</v>
      </c>
      <c r="E740" s="78" t="n">
        <f aca="false">F740+I740</f>
        <v>0</v>
      </c>
      <c r="F740" s="78"/>
      <c r="G740" s="78"/>
      <c r="H740" s="78"/>
      <c r="I740" s="78"/>
      <c r="J740" s="78" t="n">
        <f aca="false">K740+N740</f>
        <v>0</v>
      </c>
      <c r="K740" s="78"/>
      <c r="L740" s="78"/>
      <c r="M740" s="78"/>
      <c r="N740" s="78" t="n">
        <f aca="false">O740</f>
        <v>0</v>
      </c>
      <c r="O740" s="78"/>
      <c r="P740" s="78" t="n">
        <f aca="false">E740+J740</f>
        <v>0</v>
      </c>
    </row>
    <row r="741" s="55" customFormat="true" ht="12.45" hidden="true" customHeight="false" outlineLevel="0" collapsed="false">
      <c r="A741" s="91" t="s">
        <v>1137</v>
      </c>
      <c r="B741" s="91" t="n">
        <v>6082</v>
      </c>
      <c r="C741" s="91" t="s">
        <v>531</v>
      </c>
      <c r="D741" s="101" t="s">
        <v>586</v>
      </c>
      <c r="E741" s="78" t="n">
        <f aca="false">F741+I741</f>
        <v>0</v>
      </c>
      <c r="F741" s="78"/>
      <c r="G741" s="78"/>
      <c r="H741" s="78"/>
      <c r="I741" s="78"/>
      <c r="J741" s="78" t="n">
        <f aca="false">K741+N741</f>
        <v>0</v>
      </c>
      <c r="K741" s="78"/>
      <c r="L741" s="78"/>
      <c r="M741" s="78"/>
      <c r="N741" s="78" t="n">
        <f aca="false">O741</f>
        <v>0</v>
      </c>
      <c r="O741" s="78"/>
      <c r="P741" s="78" t="n">
        <f aca="false">E741+J741</f>
        <v>0</v>
      </c>
    </row>
    <row r="742" s="55" customFormat="true" ht="75.8" hidden="true" customHeight="true" outlineLevel="0" collapsed="false">
      <c r="A742" s="91" t="s">
        <v>1138</v>
      </c>
      <c r="B742" s="91" t="n">
        <v>6083</v>
      </c>
      <c r="C742" s="91" t="s">
        <v>531</v>
      </c>
      <c r="D742" s="101" t="s">
        <v>588</v>
      </c>
      <c r="E742" s="78" t="n">
        <f aca="false">F742+I742</f>
        <v>0</v>
      </c>
      <c r="F742" s="78"/>
      <c r="G742" s="78"/>
      <c r="H742" s="78"/>
      <c r="I742" s="78"/>
      <c r="J742" s="78" t="n">
        <f aca="false">K742+N742</f>
        <v>0</v>
      </c>
      <c r="K742" s="78"/>
      <c r="L742" s="78"/>
      <c r="M742" s="78"/>
      <c r="N742" s="78" t="n">
        <f aca="false">O742</f>
        <v>0</v>
      </c>
      <c r="O742" s="78"/>
      <c r="P742" s="78" t="n">
        <f aca="false">E742+J742</f>
        <v>0</v>
      </c>
    </row>
    <row r="743" s="55" customFormat="true" ht="12.45" hidden="true" customHeight="false" outlineLevel="0" collapsed="false">
      <c r="A743" s="91" t="s">
        <v>1139</v>
      </c>
      <c r="B743" s="91" t="n">
        <v>6084</v>
      </c>
      <c r="C743" s="91" t="s">
        <v>531</v>
      </c>
      <c r="D743" s="101" t="s">
        <v>532</v>
      </c>
      <c r="E743" s="78" t="n">
        <f aca="false">F743+I743</f>
        <v>0</v>
      </c>
      <c r="F743" s="78"/>
      <c r="G743" s="78"/>
      <c r="H743" s="78"/>
      <c r="I743" s="78"/>
      <c r="J743" s="78" t="n">
        <f aca="false">K743+N743</f>
        <v>0</v>
      </c>
      <c r="K743" s="78"/>
      <c r="L743" s="78"/>
      <c r="M743" s="78"/>
      <c r="N743" s="78" t="n">
        <f aca="false">O743</f>
        <v>0</v>
      </c>
      <c r="O743" s="78"/>
      <c r="P743" s="78" t="n">
        <f aca="false">E743+J743</f>
        <v>0</v>
      </c>
    </row>
    <row r="744" s="55" customFormat="true" ht="12.45" hidden="true" customHeight="false" outlineLevel="0" collapsed="false">
      <c r="A744" s="91" t="s">
        <v>1140</v>
      </c>
      <c r="B744" s="91" t="n">
        <v>6085</v>
      </c>
      <c r="C744" s="91" t="s">
        <v>531</v>
      </c>
      <c r="D744" s="101" t="s">
        <v>591</v>
      </c>
      <c r="E744" s="78" t="n">
        <f aca="false">F744+I744</f>
        <v>0</v>
      </c>
      <c r="F744" s="78"/>
      <c r="G744" s="78"/>
      <c r="H744" s="78"/>
      <c r="I744" s="78"/>
      <c r="J744" s="78" t="n">
        <f aca="false">K744+N744</f>
        <v>0</v>
      </c>
      <c r="K744" s="78"/>
      <c r="L744" s="78"/>
      <c r="M744" s="78"/>
      <c r="N744" s="78" t="n">
        <f aca="false">O744</f>
        <v>0</v>
      </c>
      <c r="O744" s="78"/>
      <c r="P744" s="78" t="n">
        <f aca="false">E744+J744</f>
        <v>0</v>
      </c>
    </row>
    <row r="745" s="55" customFormat="true" ht="12.45" hidden="true" customHeight="false" outlineLevel="0" collapsed="false">
      <c r="A745" s="91" t="s">
        <v>1141</v>
      </c>
      <c r="B745" s="91" t="n">
        <v>6086</v>
      </c>
      <c r="C745" s="91" t="s">
        <v>531</v>
      </c>
      <c r="D745" s="101" t="s">
        <v>593</v>
      </c>
      <c r="E745" s="78" t="n">
        <f aca="false">F745+I745</f>
        <v>0</v>
      </c>
      <c r="F745" s="78"/>
      <c r="G745" s="78"/>
      <c r="H745" s="78"/>
      <c r="I745" s="78"/>
      <c r="J745" s="78" t="n">
        <f aca="false">K745+N745</f>
        <v>0</v>
      </c>
      <c r="K745" s="78"/>
      <c r="L745" s="78"/>
      <c r="M745" s="78"/>
      <c r="N745" s="78" t="n">
        <f aca="false">O745</f>
        <v>0</v>
      </c>
      <c r="O745" s="78"/>
      <c r="P745" s="78" t="n">
        <f aca="false">E745+J745</f>
        <v>0</v>
      </c>
    </row>
    <row r="746" s="55" customFormat="true" ht="12.45" hidden="true" customHeight="false" outlineLevel="0" collapsed="false">
      <c r="A746" s="91" t="s">
        <v>1142</v>
      </c>
      <c r="B746" s="91" t="n">
        <v>6090</v>
      </c>
      <c r="C746" s="91" t="s">
        <v>574</v>
      </c>
      <c r="D746" s="93" t="s">
        <v>595</v>
      </c>
      <c r="E746" s="60" t="n">
        <f aca="false">F746+I746</f>
        <v>55508</v>
      </c>
      <c r="F746" s="60" t="n">
        <v>55508</v>
      </c>
      <c r="G746" s="60"/>
      <c r="H746" s="60"/>
      <c r="I746" s="60"/>
      <c r="J746" s="60" t="n">
        <f aca="false">K746+N746</f>
        <v>0</v>
      </c>
      <c r="K746" s="60"/>
      <c r="L746" s="60"/>
      <c r="M746" s="60"/>
      <c r="N746" s="60" t="n">
        <f aca="false">O746</f>
        <v>0</v>
      </c>
      <c r="O746" s="60"/>
      <c r="P746" s="60" t="n">
        <f aca="false">E746+J746</f>
        <v>55508</v>
      </c>
    </row>
    <row r="747" s="65" customFormat="true" ht="13.1" hidden="true" customHeight="false" outlineLevel="0" collapsed="false">
      <c r="A747" s="91" t="s">
        <v>1143</v>
      </c>
      <c r="B747" s="94" t="n">
        <v>7000</v>
      </c>
      <c r="C747" s="94"/>
      <c r="D747" s="95" t="s">
        <v>44</v>
      </c>
      <c r="E747" s="64" t="n">
        <f aca="false">F747+I747</f>
        <v>0</v>
      </c>
      <c r="F747" s="64" t="n">
        <f aca="false">F748+F751+F753</f>
        <v>0</v>
      </c>
      <c r="G747" s="64" t="n">
        <f aca="false">G748+G751+G753</f>
        <v>0</v>
      </c>
      <c r="H747" s="64" t="n">
        <f aca="false">H748+H751+H753</f>
        <v>0</v>
      </c>
      <c r="I747" s="64" t="n">
        <f aca="false">I748+I751+I753</f>
        <v>0</v>
      </c>
      <c r="J747" s="64" t="n">
        <f aca="false">K747+N747</f>
        <v>10600000</v>
      </c>
      <c r="K747" s="64" t="n">
        <f aca="false">K748+K751+K753</f>
        <v>0</v>
      </c>
      <c r="L747" s="64" t="n">
        <f aca="false">L748+L751+L753</f>
        <v>0</v>
      </c>
      <c r="M747" s="64" t="n">
        <f aca="false">M748+M751+M753</f>
        <v>0</v>
      </c>
      <c r="N747" s="64" t="n">
        <f aca="false">O747</f>
        <v>10600000</v>
      </c>
      <c r="O747" s="64" t="n">
        <f aca="false">O748+O751+O753</f>
        <v>10600000</v>
      </c>
      <c r="P747" s="64" t="n">
        <f aca="false">E747+J747</f>
        <v>10600000</v>
      </c>
    </row>
    <row r="748" s="66" customFormat="true" ht="13.1" hidden="true" customHeight="false" outlineLevel="0" collapsed="false">
      <c r="A748" s="91" t="s">
        <v>1144</v>
      </c>
      <c r="B748" s="94" t="s">
        <v>46</v>
      </c>
      <c r="C748" s="94"/>
      <c r="D748" s="95" t="s">
        <v>47</v>
      </c>
      <c r="E748" s="64" t="n">
        <f aca="false">F748+I748</f>
        <v>0</v>
      </c>
      <c r="F748" s="64" t="n">
        <f aca="false">F749+F750</f>
        <v>0</v>
      </c>
      <c r="G748" s="64" t="n">
        <f aca="false">G749+G750</f>
        <v>0</v>
      </c>
      <c r="H748" s="64" t="n">
        <f aca="false">H749+H750</f>
        <v>0</v>
      </c>
      <c r="I748" s="64" t="n">
        <f aca="false">I749+I750</f>
        <v>0</v>
      </c>
      <c r="J748" s="64" t="n">
        <f aca="false">K748+N748</f>
        <v>10600000</v>
      </c>
      <c r="K748" s="64" t="n">
        <f aca="false">K749+K750</f>
        <v>0</v>
      </c>
      <c r="L748" s="64" t="n">
        <f aca="false">L749+L750</f>
        <v>0</v>
      </c>
      <c r="M748" s="64" t="n">
        <f aca="false">M749+M750</f>
        <v>0</v>
      </c>
      <c r="N748" s="64" t="n">
        <f aca="false">O748</f>
        <v>10600000</v>
      </c>
      <c r="O748" s="64" t="n">
        <f aca="false">O749+O750</f>
        <v>10600000</v>
      </c>
      <c r="P748" s="64" t="n">
        <f aca="false">E748+J748</f>
        <v>10600000</v>
      </c>
    </row>
    <row r="749" s="66" customFormat="true" ht="28.5" hidden="true" customHeight="true" outlineLevel="0" collapsed="false">
      <c r="A749" s="91" t="s">
        <v>1145</v>
      </c>
      <c r="B749" s="94" t="s">
        <v>599</v>
      </c>
      <c r="C749" s="94" t="s">
        <v>157</v>
      </c>
      <c r="D749" s="96" t="s">
        <v>600</v>
      </c>
      <c r="E749" s="78" t="n">
        <f aca="false">F749+I749</f>
        <v>0</v>
      </c>
      <c r="F749" s="78"/>
      <c r="G749" s="78"/>
      <c r="H749" s="78"/>
      <c r="I749" s="78"/>
      <c r="J749" s="78" t="n">
        <f aca="false">K749+N749</f>
        <v>10600000</v>
      </c>
      <c r="K749" s="78"/>
      <c r="L749" s="78"/>
      <c r="M749" s="78"/>
      <c r="N749" s="78" t="n">
        <f aca="false">O749</f>
        <v>10600000</v>
      </c>
      <c r="O749" s="78" t="n">
        <f aca="false">10000000+600000</f>
        <v>10600000</v>
      </c>
      <c r="P749" s="78" t="n">
        <f aca="false">E749+J749</f>
        <v>10600000</v>
      </c>
    </row>
    <row r="750" s="66" customFormat="true" ht="38.95" hidden="true" customHeight="true" outlineLevel="0" collapsed="false">
      <c r="A750" s="91" t="s">
        <v>1146</v>
      </c>
      <c r="B750" s="94" t="s">
        <v>49</v>
      </c>
      <c r="C750" s="94" t="s">
        <v>50</v>
      </c>
      <c r="D750" s="93" t="s">
        <v>51</v>
      </c>
      <c r="E750" s="78" t="n">
        <f aca="false">F750+I750</f>
        <v>0</v>
      </c>
      <c r="F750" s="78"/>
      <c r="G750" s="78"/>
      <c r="H750" s="78"/>
      <c r="I750" s="78"/>
      <c r="J750" s="78" t="n">
        <f aca="false">K750+N750</f>
        <v>0</v>
      </c>
      <c r="K750" s="78"/>
      <c r="L750" s="78"/>
      <c r="M750" s="78"/>
      <c r="N750" s="78" t="n">
        <f aca="false">O750</f>
        <v>0</v>
      </c>
      <c r="O750" s="78"/>
      <c r="P750" s="78" t="n">
        <f aca="false">E750+J750</f>
        <v>0</v>
      </c>
    </row>
    <row r="751" s="109" customFormat="true" ht="38.95" hidden="true" customHeight="true" outlineLevel="0" collapsed="false">
      <c r="A751" s="91" t="s">
        <v>1147</v>
      </c>
      <c r="B751" s="94" t="s">
        <v>647</v>
      </c>
      <c r="C751" s="94"/>
      <c r="D751" s="95" t="s">
        <v>648</v>
      </c>
      <c r="E751" s="105" t="n">
        <f aca="false">F751+I751</f>
        <v>0</v>
      </c>
      <c r="F751" s="105" t="n">
        <f aca="false">F752</f>
        <v>0</v>
      </c>
      <c r="G751" s="105" t="n">
        <f aca="false">G752</f>
        <v>0</v>
      </c>
      <c r="H751" s="105" t="n">
        <f aca="false">H752</f>
        <v>0</v>
      </c>
      <c r="I751" s="105" t="n">
        <f aca="false">I752</f>
        <v>0</v>
      </c>
      <c r="J751" s="105" t="n">
        <f aca="false">K751+N751</f>
        <v>0</v>
      </c>
      <c r="K751" s="105" t="n">
        <f aca="false">K752</f>
        <v>0</v>
      </c>
      <c r="L751" s="105" t="n">
        <f aca="false">L752</f>
        <v>0</v>
      </c>
      <c r="M751" s="105" t="n">
        <f aca="false">M752</f>
        <v>0</v>
      </c>
      <c r="N751" s="105" t="n">
        <f aca="false">O751</f>
        <v>0</v>
      </c>
      <c r="O751" s="105" t="n">
        <f aca="false">O752</f>
        <v>0</v>
      </c>
      <c r="P751" s="105" t="n">
        <f aca="false">E751+J751</f>
        <v>0</v>
      </c>
    </row>
    <row r="752" s="66" customFormat="true" ht="27" hidden="true" customHeight="true" outlineLevel="0" collapsed="false">
      <c r="A752" s="91" t="s">
        <v>1148</v>
      </c>
      <c r="B752" s="94" t="s">
        <v>650</v>
      </c>
      <c r="C752" s="94" t="s">
        <v>651</v>
      </c>
      <c r="D752" s="96" t="s">
        <v>652</v>
      </c>
      <c r="E752" s="78" t="n">
        <f aca="false">F752+I752</f>
        <v>0</v>
      </c>
      <c r="F752" s="78"/>
      <c r="G752" s="78"/>
      <c r="H752" s="78"/>
      <c r="I752" s="78"/>
      <c r="J752" s="78" t="n">
        <f aca="false">K752+N752</f>
        <v>0</v>
      </c>
      <c r="K752" s="78"/>
      <c r="L752" s="78"/>
      <c r="M752" s="78"/>
      <c r="N752" s="78" t="n">
        <f aca="false">O752</f>
        <v>0</v>
      </c>
      <c r="O752" s="78"/>
      <c r="P752" s="78" t="n">
        <f aca="false">E752+J752</f>
        <v>0</v>
      </c>
    </row>
    <row r="753" s="65" customFormat="true" ht="26.2" hidden="true" customHeight="true" outlineLevel="0" collapsed="false">
      <c r="A753" s="91" t="s">
        <v>1149</v>
      </c>
      <c r="B753" s="94" t="n">
        <v>7600</v>
      </c>
      <c r="C753" s="94"/>
      <c r="D753" s="95" t="s">
        <v>61</v>
      </c>
      <c r="E753" s="76" t="n">
        <f aca="false">F753+I753</f>
        <v>0</v>
      </c>
      <c r="F753" s="76" t="n">
        <f aca="false">F754+F755</f>
        <v>0</v>
      </c>
      <c r="G753" s="76" t="n">
        <f aca="false">G754+G755</f>
        <v>0</v>
      </c>
      <c r="H753" s="76" t="n">
        <f aca="false">H754+H755</f>
        <v>0</v>
      </c>
      <c r="I753" s="76" t="n">
        <f aca="false">I754+I755</f>
        <v>0</v>
      </c>
      <c r="J753" s="76" t="n">
        <f aca="false">K753+N753</f>
        <v>0</v>
      </c>
      <c r="K753" s="76" t="n">
        <f aca="false">K754+K755</f>
        <v>0</v>
      </c>
      <c r="L753" s="76" t="n">
        <f aca="false">L754+L755</f>
        <v>0</v>
      </c>
      <c r="M753" s="76" t="n">
        <f aca="false">M754+M755</f>
        <v>0</v>
      </c>
      <c r="N753" s="76" t="n">
        <f aca="false">O753</f>
        <v>0</v>
      </c>
      <c r="O753" s="76" t="n">
        <f aca="false">O754+O755</f>
        <v>0</v>
      </c>
      <c r="P753" s="76" t="n">
        <f aca="false">E753+J753</f>
        <v>0</v>
      </c>
    </row>
    <row r="754" s="55" customFormat="true" ht="26.2" hidden="true" customHeight="true" outlineLevel="0" collapsed="false">
      <c r="A754" s="91" t="s">
        <v>1150</v>
      </c>
      <c r="B754" s="94" t="n">
        <v>7670</v>
      </c>
      <c r="C754" s="94" t="s">
        <v>50</v>
      </c>
      <c r="D754" s="96" t="s">
        <v>604</v>
      </c>
      <c r="E754" s="60" t="n">
        <f aca="false">F754+I754</f>
        <v>0</v>
      </c>
      <c r="F754" s="60"/>
      <c r="G754" s="60"/>
      <c r="H754" s="60"/>
      <c r="I754" s="60"/>
      <c r="J754" s="60" t="n">
        <f aca="false">K754+N754</f>
        <v>0</v>
      </c>
      <c r="K754" s="60"/>
      <c r="L754" s="60"/>
      <c r="M754" s="60"/>
      <c r="N754" s="60" t="n">
        <f aca="false">O754</f>
        <v>0</v>
      </c>
      <c r="O754" s="60"/>
      <c r="P754" s="60" t="n">
        <f aca="false">E754+J754</f>
        <v>0</v>
      </c>
    </row>
    <row r="755" s="81" customFormat="true" ht="12.45" hidden="true" customHeight="false" outlineLevel="0" collapsed="false">
      <c r="A755" s="91" t="s">
        <v>1151</v>
      </c>
      <c r="B755" s="94" t="s">
        <v>948</v>
      </c>
      <c r="C755" s="94" t="s">
        <v>50</v>
      </c>
      <c r="D755" s="96" t="s">
        <v>66</v>
      </c>
      <c r="E755" s="80" t="n">
        <f aca="false">F755+I755</f>
        <v>0</v>
      </c>
      <c r="F755" s="80" t="n">
        <f aca="false">F756</f>
        <v>0</v>
      </c>
      <c r="G755" s="80" t="n">
        <f aca="false">G756</f>
        <v>0</v>
      </c>
      <c r="H755" s="80" t="n">
        <f aca="false">H756</f>
        <v>0</v>
      </c>
      <c r="I755" s="80" t="n">
        <f aca="false">I756</f>
        <v>0</v>
      </c>
      <c r="J755" s="80" t="n">
        <f aca="false">K755+N755</f>
        <v>0</v>
      </c>
      <c r="K755" s="80" t="n">
        <f aca="false">K756</f>
        <v>0</v>
      </c>
      <c r="L755" s="80" t="n">
        <f aca="false">L756</f>
        <v>0</v>
      </c>
      <c r="M755" s="80" t="n">
        <f aca="false">M756</f>
        <v>0</v>
      </c>
      <c r="N755" s="80" t="n">
        <f aca="false">O755</f>
        <v>0</v>
      </c>
      <c r="O755" s="80" t="n">
        <f aca="false">O756</f>
        <v>0</v>
      </c>
      <c r="P755" s="80" t="n">
        <f aca="false">E755+J755</f>
        <v>0</v>
      </c>
    </row>
    <row r="756" s="66" customFormat="true" ht="114.75" hidden="true" customHeight="true" outlineLevel="0" collapsed="false">
      <c r="A756" s="91" t="s">
        <v>1152</v>
      </c>
      <c r="B756" s="94" t="s">
        <v>950</v>
      </c>
      <c r="C756" s="94" t="s">
        <v>50</v>
      </c>
      <c r="D756" s="97" t="s">
        <v>68</v>
      </c>
      <c r="E756" s="78" t="n">
        <f aca="false">F756+I756</f>
        <v>0</v>
      </c>
      <c r="F756" s="78"/>
      <c r="G756" s="78"/>
      <c r="H756" s="78"/>
      <c r="I756" s="78"/>
      <c r="J756" s="78" t="n">
        <f aca="false">K756+N756</f>
        <v>0</v>
      </c>
      <c r="K756" s="78"/>
      <c r="L756" s="78"/>
      <c r="M756" s="78"/>
      <c r="N756" s="78" t="n">
        <f aca="false">O756</f>
        <v>0</v>
      </c>
      <c r="O756" s="78"/>
      <c r="P756" s="78" t="n">
        <f aca="false">E756+J756</f>
        <v>0</v>
      </c>
    </row>
    <row r="757" s="107" customFormat="true" ht="38.95" hidden="true" customHeight="true" outlineLevel="0" collapsed="false">
      <c r="A757" s="98" t="s">
        <v>1153</v>
      </c>
      <c r="B757" s="98" t="s">
        <v>1154</v>
      </c>
      <c r="C757" s="98"/>
      <c r="D757" s="106" t="s">
        <v>1155</v>
      </c>
      <c r="E757" s="48" t="n">
        <f aca="false">F757+I757</f>
        <v>23487682</v>
      </c>
      <c r="F757" s="48" t="n">
        <f aca="false">F758</f>
        <v>23487682</v>
      </c>
      <c r="G757" s="48" t="n">
        <f aca="false">G758</f>
        <v>6407070</v>
      </c>
      <c r="H757" s="48" t="n">
        <f aca="false">H758</f>
        <v>414818</v>
      </c>
      <c r="I757" s="48" t="n">
        <f aca="false">I758</f>
        <v>0</v>
      </c>
      <c r="J757" s="48" t="n">
        <f aca="false">K757+N757</f>
        <v>18228055</v>
      </c>
      <c r="K757" s="48" t="n">
        <f aca="false">K758</f>
        <v>87651</v>
      </c>
      <c r="L757" s="48" t="n">
        <f aca="false">L758</f>
        <v>0</v>
      </c>
      <c r="M757" s="48" t="n">
        <f aca="false">M758</f>
        <v>0</v>
      </c>
      <c r="N757" s="48" t="n">
        <f aca="false">O757</f>
        <v>18140404</v>
      </c>
      <c r="O757" s="48" t="n">
        <f aca="false">O758</f>
        <v>18140404</v>
      </c>
      <c r="P757" s="48" t="n">
        <f aca="false">E757+J757</f>
        <v>41715737</v>
      </c>
    </row>
    <row r="758" customFormat="false" ht="13.1" hidden="true" customHeight="false" outlineLevel="0" collapsed="false">
      <c r="A758" s="91" t="s">
        <v>1156</v>
      </c>
      <c r="B758" s="91"/>
      <c r="C758" s="91"/>
      <c r="D758" s="102" t="s">
        <v>1155</v>
      </c>
      <c r="E758" s="54" t="n">
        <f aca="false">F758+I758</f>
        <v>23487682</v>
      </c>
      <c r="F758" s="54" t="n">
        <f aca="false">F759+F762+F764+F784</f>
        <v>23487682</v>
      </c>
      <c r="G758" s="54" t="n">
        <f aca="false">G759+G762+G764+G784</f>
        <v>6407070</v>
      </c>
      <c r="H758" s="54" t="n">
        <f aca="false">H759+H762+H764+H784</f>
        <v>414818</v>
      </c>
      <c r="I758" s="54" t="n">
        <f aca="false">I759+I762+I764+I784</f>
        <v>0</v>
      </c>
      <c r="J758" s="54" t="n">
        <f aca="false">K758+N758</f>
        <v>18228055</v>
      </c>
      <c r="K758" s="54" t="n">
        <f aca="false">K759+K762+K764+K784</f>
        <v>87651</v>
      </c>
      <c r="L758" s="54" t="n">
        <f aca="false">L759+L762+L764+L784</f>
        <v>0</v>
      </c>
      <c r="M758" s="54" t="n">
        <f aca="false">M759+M762+M764+M784</f>
        <v>0</v>
      </c>
      <c r="N758" s="54" t="n">
        <f aca="false">O758</f>
        <v>18140404</v>
      </c>
      <c r="O758" s="54" t="n">
        <f aca="false">O759+O762+O764+O784</f>
        <v>18140404</v>
      </c>
      <c r="P758" s="54" t="n">
        <f aca="false">E758+J758</f>
        <v>41715737</v>
      </c>
    </row>
    <row r="759" s="55" customFormat="true" ht="13.1" hidden="true" customHeight="false" outlineLevel="0" collapsed="false">
      <c r="A759" s="91" t="s">
        <v>1157</v>
      </c>
      <c r="B759" s="91" t="s">
        <v>27</v>
      </c>
      <c r="C759" s="91"/>
      <c r="D759" s="100" t="s">
        <v>28</v>
      </c>
      <c r="E759" s="54" t="n">
        <f aca="false">F759+I759</f>
        <v>8914044</v>
      </c>
      <c r="F759" s="54" t="n">
        <f aca="false">F760+F761</f>
        <v>8914044</v>
      </c>
      <c r="G759" s="54" t="n">
        <f aca="false">G760+G761</f>
        <v>6407070</v>
      </c>
      <c r="H759" s="54" t="n">
        <f aca="false">H760+H761</f>
        <v>414818</v>
      </c>
      <c r="I759" s="54" t="n">
        <f aca="false">I760+I761</f>
        <v>0</v>
      </c>
      <c r="J759" s="54" t="n">
        <f aca="false">K759+N759</f>
        <v>87651</v>
      </c>
      <c r="K759" s="54" t="n">
        <f aca="false">K760+K761</f>
        <v>87651</v>
      </c>
      <c r="L759" s="54" t="n">
        <f aca="false">L760+L761</f>
        <v>0</v>
      </c>
      <c r="M759" s="54" t="n">
        <f aca="false">M760+M761</f>
        <v>0</v>
      </c>
      <c r="N759" s="54" t="n">
        <f aca="false">O759</f>
        <v>0</v>
      </c>
      <c r="O759" s="54" t="n">
        <f aca="false">O760+O761</f>
        <v>0</v>
      </c>
      <c r="P759" s="54" t="n">
        <f aca="false">E759+J759</f>
        <v>9001695</v>
      </c>
    </row>
    <row r="760" s="55" customFormat="true" ht="12.45" hidden="true" customHeight="false" outlineLevel="0" collapsed="false">
      <c r="A760" s="91" t="s">
        <v>1158</v>
      </c>
      <c r="B760" s="91" t="s">
        <v>30</v>
      </c>
      <c r="C760" s="91" t="s">
        <v>31</v>
      </c>
      <c r="D760" s="93" t="s">
        <v>915</v>
      </c>
      <c r="E760" s="60" t="n">
        <f aca="false">F760+I760</f>
        <v>8723518</v>
      </c>
      <c r="F760" s="60" t="n">
        <v>8723518</v>
      </c>
      <c r="G760" s="60" t="n">
        <v>6407070</v>
      </c>
      <c r="H760" s="60" t="n">
        <v>414818</v>
      </c>
      <c r="I760" s="60"/>
      <c r="J760" s="60" t="n">
        <f aca="false">K760+N760</f>
        <v>87651</v>
      </c>
      <c r="K760" s="60" t="n">
        <v>87651</v>
      </c>
      <c r="L760" s="60"/>
      <c r="M760" s="60"/>
      <c r="N760" s="60" t="n">
        <f aca="false">O760</f>
        <v>0</v>
      </c>
      <c r="O760" s="60"/>
      <c r="P760" s="60" t="n">
        <f aca="false">E760+J760</f>
        <v>8811169</v>
      </c>
    </row>
    <row r="761" s="81" customFormat="true" ht="12.45" hidden="true" customHeight="false" outlineLevel="0" collapsed="false">
      <c r="A761" s="91" t="s">
        <v>1159</v>
      </c>
      <c r="B761" s="91" t="s">
        <v>34</v>
      </c>
      <c r="C761" s="91" t="s">
        <v>35</v>
      </c>
      <c r="D761" s="108" t="s">
        <v>36</v>
      </c>
      <c r="E761" s="80" t="n">
        <f aca="false">F761+I761</f>
        <v>190526</v>
      </c>
      <c r="F761" s="80" t="n">
        <v>190526</v>
      </c>
      <c r="G761" s="80"/>
      <c r="H761" s="80"/>
      <c r="I761" s="80"/>
      <c r="J761" s="80" t="n">
        <f aca="false">K761+N761</f>
        <v>0</v>
      </c>
      <c r="K761" s="80"/>
      <c r="L761" s="80"/>
      <c r="M761" s="80"/>
      <c r="N761" s="80" t="n">
        <f aca="false">O761</f>
        <v>0</v>
      </c>
      <c r="O761" s="80"/>
      <c r="P761" s="80" t="n">
        <f aca="false">E761+J761</f>
        <v>190526</v>
      </c>
    </row>
    <row r="762" s="55" customFormat="true" ht="13.1" hidden="true" customHeight="false" outlineLevel="0" collapsed="false">
      <c r="A762" s="91" t="s">
        <v>1160</v>
      </c>
      <c r="B762" s="91" t="n">
        <v>4000</v>
      </c>
      <c r="C762" s="91"/>
      <c r="D762" s="100" t="s">
        <v>38</v>
      </c>
      <c r="E762" s="54" t="n">
        <f aca="false">F762+I762</f>
        <v>65000</v>
      </c>
      <c r="F762" s="54" t="n">
        <f aca="false">F763</f>
        <v>65000</v>
      </c>
      <c r="G762" s="54" t="n">
        <f aca="false">G763</f>
        <v>0</v>
      </c>
      <c r="H762" s="54" t="n">
        <f aca="false">H763</f>
        <v>0</v>
      </c>
      <c r="I762" s="54" t="n">
        <f aca="false">I763</f>
        <v>0</v>
      </c>
      <c r="J762" s="54" t="n">
        <f aca="false">K762+N762</f>
        <v>0</v>
      </c>
      <c r="K762" s="54" t="n">
        <f aca="false">K763</f>
        <v>0</v>
      </c>
      <c r="L762" s="54" t="n">
        <f aca="false">L763</f>
        <v>0</v>
      </c>
      <c r="M762" s="54" t="n">
        <f aca="false">M763</f>
        <v>0</v>
      </c>
      <c r="N762" s="54" t="n">
        <f aca="false">O762</f>
        <v>0</v>
      </c>
      <c r="O762" s="54" t="n">
        <f aca="false">O763</f>
        <v>0</v>
      </c>
      <c r="P762" s="54" t="n">
        <f aca="false">E762+J762</f>
        <v>65000</v>
      </c>
    </row>
    <row r="763" s="55" customFormat="true" ht="12.45" hidden="true" customHeight="false" outlineLevel="0" collapsed="false">
      <c r="A763" s="91" t="s">
        <v>1161</v>
      </c>
      <c r="B763" s="91" t="s">
        <v>40</v>
      </c>
      <c r="C763" s="91" t="s">
        <v>41</v>
      </c>
      <c r="D763" s="93" t="s">
        <v>42</v>
      </c>
      <c r="E763" s="60" t="n">
        <f aca="false">F763+I763</f>
        <v>65000</v>
      </c>
      <c r="F763" s="60" t="n">
        <v>65000</v>
      </c>
      <c r="G763" s="60"/>
      <c r="H763" s="60"/>
      <c r="I763" s="60"/>
      <c r="J763" s="60" t="n">
        <f aca="false">K763+N763</f>
        <v>0</v>
      </c>
      <c r="K763" s="60"/>
      <c r="L763" s="60"/>
      <c r="M763" s="60"/>
      <c r="N763" s="60" t="n">
        <f aca="false">O763</f>
        <v>0</v>
      </c>
      <c r="O763" s="60"/>
      <c r="P763" s="60" t="n">
        <f aca="false">E763+J763</f>
        <v>65000</v>
      </c>
    </row>
    <row r="764" s="55" customFormat="true" ht="13.1" hidden="true" customHeight="false" outlineLevel="0" collapsed="false">
      <c r="A764" s="91" t="s">
        <v>1162</v>
      </c>
      <c r="B764" s="91" t="n">
        <v>6000</v>
      </c>
      <c r="C764" s="91"/>
      <c r="D764" s="100" t="s">
        <v>527</v>
      </c>
      <c r="E764" s="54" t="n">
        <f aca="false">F764+I764</f>
        <v>14508638</v>
      </c>
      <c r="F764" s="54" t="n">
        <f aca="false">F765+F773+F774+F775+F776+F783</f>
        <v>14508638</v>
      </c>
      <c r="G764" s="54" t="n">
        <f aca="false">G765+G773+G774+G775+G776+G783</f>
        <v>0</v>
      </c>
      <c r="H764" s="54" t="n">
        <f aca="false">H765+H773+H774+H775+H776+H783</f>
        <v>0</v>
      </c>
      <c r="I764" s="54" t="n">
        <f aca="false">I765+I773+I774+I775+I776+I783</f>
        <v>0</v>
      </c>
      <c r="J764" s="54" t="n">
        <f aca="false">K764+N764</f>
        <v>196156</v>
      </c>
      <c r="K764" s="54" t="n">
        <f aca="false">K765+K773+K774+K775+K776+K783</f>
        <v>0</v>
      </c>
      <c r="L764" s="54" t="n">
        <f aca="false">L765+L773+L774+L775+L776+L783</f>
        <v>0</v>
      </c>
      <c r="M764" s="54" t="n">
        <f aca="false">M765+M773+M774+M775+M776+M783</f>
        <v>0</v>
      </c>
      <c r="N764" s="54" t="n">
        <f aca="false">O764</f>
        <v>196156</v>
      </c>
      <c r="O764" s="54" t="n">
        <f aca="false">O765+O773+O774+O775+O776+O783</f>
        <v>196156</v>
      </c>
      <c r="P764" s="54" t="n">
        <f aca="false">E764+J764</f>
        <v>14704794</v>
      </c>
    </row>
    <row r="765" s="55" customFormat="true" ht="12.45" hidden="true" customHeight="false" outlineLevel="0" collapsed="false">
      <c r="A765" s="91" t="s">
        <v>1163</v>
      </c>
      <c r="B765" s="91" t="n">
        <v>6010</v>
      </c>
      <c r="C765" s="91"/>
      <c r="D765" s="93" t="s">
        <v>549</v>
      </c>
      <c r="E765" s="60" t="n">
        <f aca="false">F765+I765</f>
        <v>7000000</v>
      </c>
      <c r="F765" s="60" t="n">
        <f aca="false">SUM(F766:F772)</f>
        <v>7000000</v>
      </c>
      <c r="G765" s="60" t="n">
        <f aca="false">SUM(G766:G772)</f>
        <v>0</v>
      </c>
      <c r="H765" s="60" t="n">
        <f aca="false">SUM(H766:H772)</f>
        <v>0</v>
      </c>
      <c r="I765" s="60" t="n">
        <f aca="false">SUM(I766:I772)</f>
        <v>0</v>
      </c>
      <c r="J765" s="60" t="n">
        <f aca="false">K765+N765</f>
        <v>0</v>
      </c>
      <c r="K765" s="60" t="n">
        <f aca="false">SUM(K766:K772)</f>
        <v>0</v>
      </c>
      <c r="L765" s="60" t="n">
        <f aca="false">SUM(L766:L772)</f>
        <v>0</v>
      </c>
      <c r="M765" s="60" t="n">
        <f aca="false">SUM(M766:M772)</f>
        <v>0</v>
      </c>
      <c r="N765" s="60" t="n">
        <f aca="false">O765</f>
        <v>0</v>
      </c>
      <c r="O765" s="60" t="n">
        <f aca="false">SUM(O766:O772)</f>
        <v>0</v>
      </c>
      <c r="P765" s="60" t="n">
        <f aca="false">E765+J765</f>
        <v>7000000</v>
      </c>
    </row>
    <row r="766" s="55" customFormat="true" ht="12.45" hidden="true" customHeight="false" outlineLevel="0" collapsed="false">
      <c r="A766" s="91" t="s">
        <v>1164</v>
      </c>
      <c r="B766" s="91" t="n">
        <v>6011</v>
      </c>
      <c r="C766" s="91" t="s">
        <v>551</v>
      </c>
      <c r="D766" s="101" t="s">
        <v>552</v>
      </c>
      <c r="E766" s="78" t="n">
        <f aca="false">F766+I766</f>
        <v>0</v>
      </c>
      <c r="F766" s="78"/>
      <c r="G766" s="78"/>
      <c r="H766" s="78"/>
      <c r="I766" s="78"/>
      <c r="J766" s="78" t="n">
        <f aca="false">K766+N766</f>
        <v>0</v>
      </c>
      <c r="K766" s="78"/>
      <c r="L766" s="78"/>
      <c r="M766" s="78"/>
      <c r="N766" s="78" t="n">
        <f aca="false">O766</f>
        <v>0</v>
      </c>
      <c r="O766" s="78"/>
      <c r="P766" s="78" t="n">
        <f aca="false">E766+J766</f>
        <v>0</v>
      </c>
    </row>
    <row r="767" s="55" customFormat="true" ht="12.45" hidden="true" customHeight="false" outlineLevel="0" collapsed="false">
      <c r="A767" s="91" t="s">
        <v>1165</v>
      </c>
      <c r="B767" s="91" t="n">
        <v>6012</v>
      </c>
      <c r="C767" s="91" t="s">
        <v>551</v>
      </c>
      <c r="D767" s="101" t="s">
        <v>554</v>
      </c>
      <c r="E767" s="78" t="n">
        <f aca="false">F767+I767</f>
        <v>0</v>
      </c>
      <c r="F767" s="78"/>
      <c r="G767" s="78"/>
      <c r="H767" s="78"/>
      <c r="I767" s="78"/>
      <c r="J767" s="78" t="n">
        <f aca="false">K767+N767</f>
        <v>0</v>
      </c>
      <c r="K767" s="78"/>
      <c r="L767" s="78"/>
      <c r="M767" s="78"/>
      <c r="N767" s="78" t="n">
        <f aca="false">O767</f>
        <v>0</v>
      </c>
      <c r="O767" s="78"/>
      <c r="P767" s="78" t="n">
        <f aca="false">E767+J767</f>
        <v>0</v>
      </c>
    </row>
    <row r="768" s="55" customFormat="true" ht="12.45" hidden="true" customHeight="false" outlineLevel="0" collapsed="false">
      <c r="A768" s="91" t="s">
        <v>1166</v>
      </c>
      <c r="B768" s="91" t="n">
        <v>6013</v>
      </c>
      <c r="C768" s="91" t="s">
        <v>551</v>
      </c>
      <c r="D768" s="101" t="s">
        <v>556</v>
      </c>
      <c r="E768" s="78" t="n">
        <f aca="false">F768+I768</f>
        <v>0</v>
      </c>
      <c r="F768" s="78"/>
      <c r="G768" s="78"/>
      <c r="H768" s="78"/>
      <c r="I768" s="78"/>
      <c r="J768" s="78" t="n">
        <f aca="false">K768+N768</f>
        <v>0</v>
      </c>
      <c r="K768" s="78"/>
      <c r="L768" s="78"/>
      <c r="M768" s="78"/>
      <c r="N768" s="78" t="n">
        <f aca="false">O768</f>
        <v>0</v>
      </c>
      <c r="O768" s="78"/>
      <c r="P768" s="78" t="n">
        <f aca="false">E768+J768</f>
        <v>0</v>
      </c>
    </row>
    <row r="769" s="55" customFormat="true" ht="12.45" hidden="true" customHeight="false" outlineLevel="0" collapsed="false">
      <c r="A769" s="91" t="s">
        <v>1167</v>
      </c>
      <c r="B769" s="91" t="n">
        <v>6014</v>
      </c>
      <c r="C769" s="91" t="s">
        <v>551</v>
      </c>
      <c r="D769" s="101" t="s">
        <v>558</v>
      </c>
      <c r="E769" s="78" t="n">
        <f aca="false">F769+I769</f>
        <v>0</v>
      </c>
      <c r="F769" s="78"/>
      <c r="G769" s="78"/>
      <c r="H769" s="78"/>
      <c r="I769" s="78"/>
      <c r="J769" s="78" t="n">
        <f aca="false">K769+N769</f>
        <v>0</v>
      </c>
      <c r="K769" s="78"/>
      <c r="L769" s="78"/>
      <c r="M769" s="78"/>
      <c r="N769" s="78" t="n">
        <f aca="false">O769</f>
        <v>0</v>
      </c>
      <c r="O769" s="78"/>
      <c r="P769" s="78" t="n">
        <f aca="false">E769+J769</f>
        <v>0</v>
      </c>
    </row>
    <row r="770" s="55" customFormat="true" ht="12.45" hidden="true" customHeight="false" outlineLevel="0" collapsed="false">
      <c r="A770" s="91" t="s">
        <v>1168</v>
      </c>
      <c r="B770" s="91" t="n">
        <v>6015</v>
      </c>
      <c r="C770" s="91" t="s">
        <v>551</v>
      </c>
      <c r="D770" s="101" t="s">
        <v>560</v>
      </c>
      <c r="E770" s="78" t="n">
        <f aca="false">F770+I770</f>
        <v>0</v>
      </c>
      <c r="F770" s="78"/>
      <c r="G770" s="78"/>
      <c r="H770" s="78"/>
      <c r="I770" s="78"/>
      <c r="J770" s="78" t="n">
        <f aca="false">K770+N770</f>
        <v>0</v>
      </c>
      <c r="K770" s="78"/>
      <c r="L770" s="78"/>
      <c r="M770" s="78"/>
      <c r="N770" s="78" t="n">
        <f aca="false">O770</f>
        <v>0</v>
      </c>
      <c r="O770" s="78"/>
      <c r="P770" s="78" t="n">
        <f aca="false">E770+J770</f>
        <v>0</v>
      </c>
    </row>
    <row r="771" s="55" customFormat="true" ht="42.75" hidden="true" customHeight="true" outlineLevel="0" collapsed="false">
      <c r="A771" s="91" t="s">
        <v>1169</v>
      </c>
      <c r="B771" s="91" t="n">
        <v>6016</v>
      </c>
      <c r="C771" s="91" t="s">
        <v>551</v>
      </c>
      <c r="D771" s="101" t="s">
        <v>562</v>
      </c>
      <c r="E771" s="78" t="n">
        <f aca="false">F771+I771</f>
        <v>0</v>
      </c>
      <c r="F771" s="78"/>
      <c r="G771" s="78"/>
      <c r="H771" s="78"/>
      <c r="I771" s="78"/>
      <c r="J771" s="78" t="n">
        <f aca="false">K771+N771</f>
        <v>0</v>
      </c>
      <c r="K771" s="78"/>
      <c r="L771" s="78"/>
      <c r="M771" s="78"/>
      <c r="N771" s="78" t="n">
        <f aca="false">O771</f>
        <v>0</v>
      </c>
      <c r="O771" s="78"/>
      <c r="P771" s="78" t="n">
        <f aca="false">E771+J771</f>
        <v>0</v>
      </c>
    </row>
    <row r="772" s="55" customFormat="true" ht="12.45" hidden="true" customHeight="false" outlineLevel="0" collapsed="false">
      <c r="A772" s="91" t="s">
        <v>1170</v>
      </c>
      <c r="B772" s="91" t="n">
        <v>6017</v>
      </c>
      <c r="C772" s="91" t="s">
        <v>551</v>
      </c>
      <c r="D772" s="101" t="s">
        <v>564</v>
      </c>
      <c r="E772" s="78" t="n">
        <f aca="false">F772+I772</f>
        <v>7000000</v>
      </c>
      <c r="F772" s="78" t="n">
        <f aca="false">6808846+191154</f>
        <v>7000000</v>
      </c>
      <c r="G772" s="78"/>
      <c r="H772" s="78"/>
      <c r="I772" s="78"/>
      <c r="J772" s="78" t="n">
        <f aca="false">K772+N772</f>
        <v>0</v>
      </c>
      <c r="K772" s="78"/>
      <c r="L772" s="78"/>
      <c r="M772" s="78"/>
      <c r="N772" s="78" t="n">
        <f aca="false">O772</f>
        <v>0</v>
      </c>
      <c r="O772" s="78"/>
      <c r="P772" s="78" t="n">
        <f aca="false">E772+J772</f>
        <v>7000000</v>
      </c>
    </row>
    <row r="773" s="55" customFormat="true" ht="12.45" hidden="true" customHeight="false" outlineLevel="0" collapsed="false">
      <c r="A773" s="91" t="s">
        <v>1171</v>
      </c>
      <c r="B773" s="91" t="n">
        <v>6020</v>
      </c>
      <c r="C773" s="91" t="s">
        <v>551</v>
      </c>
      <c r="D773" s="93" t="s">
        <v>566</v>
      </c>
      <c r="E773" s="60" t="n">
        <f aca="false">F773+I773</f>
        <v>0</v>
      </c>
      <c r="F773" s="60"/>
      <c r="G773" s="60"/>
      <c r="H773" s="60"/>
      <c r="I773" s="60"/>
      <c r="J773" s="60" t="n">
        <f aca="false">K773+N773</f>
        <v>0</v>
      </c>
      <c r="K773" s="60"/>
      <c r="L773" s="60"/>
      <c r="M773" s="60"/>
      <c r="N773" s="60" t="n">
        <f aca="false">O773</f>
        <v>0</v>
      </c>
      <c r="O773" s="60"/>
      <c r="P773" s="60" t="n">
        <f aca="false">E773+J773</f>
        <v>0</v>
      </c>
    </row>
    <row r="774" s="55" customFormat="true" ht="12.45" hidden="true" customHeight="false" outlineLevel="0" collapsed="false">
      <c r="A774" s="91" t="s">
        <v>1172</v>
      </c>
      <c r="B774" s="91" t="n">
        <v>6030</v>
      </c>
      <c r="C774" s="91" t="s">
        <v>551</v>
      </c>
      <c r="D774" s="93" t="s">
        <v>568</v>
      </c>
      <c r="E774" s="60" t="n">
        <f aca="false">F774+I774</f>
        <v>7422158</v>
      </c>
      <c r="F774" s="60" t="n">
        <f aca="false">6759465+48192+614501</f>
        <v>7422158</v>
      </c>
      <c r="G774" s="60"/>
      <c r="H774" s="60"/>
      <c r="I774" s="60"/>
      <c r="J774" s="60" t="n">
        <f aca="false">K774+N774</f>
        <v>196156</v>
      </c>
      <c r="K774" s="60"/>
      <c r="L774" s="60"/>
      <c r="M774" s="60"/>
      <c r="N774" s="60" t="n">
        <f aca="false">O774</f>
        <v>196156</v>
      </c>
      <c r="O774" s="60" t="n">
        <f aca="false">16156+180000</f>
        <v>196156</v>
      </c>
      <c r="P774" s="60" t="n">
        <f aca="false">E774+J774</f>
        <v>7618314</v>
      </c>
    </row>
    <row r="775" s="55" customFormat="true" ht="12.45" hidden="true" customHeight="false" outlineLevel="0" collapsed="false">
      <c r="A775" s="91" t="s">
        <v>1173</v>
      </c>
      <c r="B775" s="91" t="n">
        <v>6050</v>
      </c>
      <c r="C775" s="91" t="s">
        <v>551</v>
      </c>
      <c r="D775" s="93" t="s">
        <v>572</v>
      </c>
      <c r="E775" s="60" t="n">
        <f aca="false">F775+I775</f>
        <v>0</v>
      </c>
      <c r="F775" s="60"/>
      <c r="G775" s="60"/>
      <c r="H775" s="60"/>
      <c r="I775" s="60"/>
      <c r="J775" s="60" t="n">
        <f aca="false">K775+N775</f>
        <v>0</v>
      </c>
      <c r="K775" s="60"/>
      <c r="L775" s="60"/>
      <c r="M775" s="60"/>
      <c r="N775" s="60" t="n">
        <f aca="false">O775</f>
        <v>0</v>
      </c>
      <c r="O775" s="60"/>
      <c r="P775" s="60" t="n">
        <f aca="false">E775+J775</f>
        <v>0</v>
      </c>
    </row>
    <row r="776" s="55" customFormat="true" ht="12.45" hidden="true" customHeight="false" outlineLevel="0" collapsed="false">
      <c r="A776" s="91" t="s">
        <v>1174</v>
      </c>
      <c r="B776" s="91" t="n">
        <v>6080</v>
      </c>
      <c r="C776" s="91"/>
      <c r="D776" s="93" t="s">
        <v>529</v>
      </c>
      <c r="E776" s="60" t="n">
        <f aca="false">F776+I776</f>
        <v>0</v>
      </c>
      <c r="F776" s="60" t="n">
        <f aca="false">SUM(F777:F782)</f>
        <v>0</v>
      </c>
      <c r="G776" s="60" t="n">
        <f aca="false">SUM(G777:G782)</f>
        <v>0</v>
      </c>
      <c r="H776" s="60" t="n">
        <f aca="false">SUM(H777:H782)</f>
        <v>0</v>
      </c>
      <c r="I776" s="60" t="n">
        <f aca="false">SUM(I777:I782)</f>
        <v>0</v>
      </c>
      <c r="J776" s="60" t="n">
        <f aca="false">K776+N776</f>
        <v>0</v>
      </c>
      <c r="K776" s="60" t="n">
        <f aca="false">SUM(K777:K782)</f>
        <v>0</v>
      </c>
      <c r="L776" s="60" t="n">
        <f aca="false">SUM(L777:L782)</f>
        <v>0</v>
      </c>
      <c r="M776" s="60" t="n">
        <f aca="false">SUM(M777:M782)</f>
        <v>0</v>
      </c>
      <c r="N776" s="60" t="n">
        <f aca="false">O776</f>
        <v>0</v>
      </c>
      <c r="O776" s="60" t="n">
        <f aca="false">SUM(O777:O782)</f>
        <v>0</v>
      </c>
      <c r="P776" s="60" t="n">
        <f aca="false">E776+J776</f>
        <v>0</v>
      </c>
    </row>
    <row r="777" s="55" customFormat="true" ht="12.45" hidden="true" customHeight="false" outlineLevel="0" collapsed="false">
      <c r="A777" s="91" t="s">
        <v>1175</v>
      </c>
      <c r="B777" s="91" t="n">
        <v>6081</v>
      </c>
      <c r="C777" s="91" t="s">
        <v>531</v>
      </c>
      <c r="D777" s="101" t="s">
        <v>584</v>
      </c>
      <c r="E777" s="78" t="n">
        <f aca="false">F777+I777</f>
        <v>0</v>
      </c>
      <c r="F777" s="78"/>
      <c r="G777" s="78"/>
      <c r="H777" s="78"/>
      <c r="I777" s="78"/>
      <c r="J777" s="78" t="n">
        <f aca="false">K777+N777</f>
        <v>0</v>
      </c>
      <c r="K777" s="78"/>
      <c r="L777" s="78"/>
      <c r="M777" s="78"/>
      <c r="N777" s="78" t="n">
        <f aca="false">O777</f>
        <v>0</v>
      </c>
      <c r="O777" s="78"/>
      <c r="P777" s="78" t="n">
        <f aca="false">E777+J777</f>
        <v>0</v>
      </c>
    </row>
    <row r="778" s="55" customFormat="true" ht="12.45" hidden="true" customHeight="false" outlineLevel="0" collapsed="false">
      <c r="A778" s="91" t="s">
        <v>1176</v>
      </c>
      <c r="B778" s="91" t="n">
        <v>6082</v>
      </c>
      <c r="C778" s="91" t="s">
        <v>531</v>
      </c>
      <c r="D778" s="101" t="s">
        <v>586</v>
      </c>
      <c r="E778" s="78" t="n">
        <f aca="false">F778+I778</f>
        <v>0</v>
      </c>
      <c r="F778" s="78"/>
      <c r="G778" s="78"/>
      <c r="H778" s="78"/>
      <c r="I778" s="78"/>
      <c r="J778" s="78" t="n">
        <f aca="false">K778+N778</f>
        <v>0</v>
      </c>
      <c r="K778" s="78"/>
      <c r="L778" s="78"/>
      <c r="M778" s="78"/>
      <c r="N778" s="78" t="n">
        <f aca="false">O778</f>
        <v>0</v>
      </c>
      <c r="O778" s="78"/>
      <c r="P778" s="78" t="n">
        <f aca="false">E778+J778</f>
        <v>0</v>
      </c>
    </row>
    <row r="779" s="55" customFormat="true" ht="75.8" hidden="true" customHeight="true" outlineLevel="0" collapsed="false">
      <c r="A779" s="91" t="s">
        <v>1177</v>
      </c>
      <c r="B779" s="91" t="n">
        <v>6083</v>
      </c>
      <c r="C779" s="91" t="s">
        <v>531</v>
      </c>
      <c r="D779" s="101" t="s">
        <v>588</v>
      </c>
      <c r="E779" s="78" t="n">
        <f aca="false">F779+I779</f>
        <v>0</v>
      </c>
      <c r="F779" s="78"/>
      <c r="G779" s="78"/>
      <c r="H779" s="78"/>
      <c r="I779" s="78"/>
      <c r="J779" s="78" t="n">
        <f aca="false">K779+N779</f>
        <v>0</v>
      </c>
      <c r="K779" s="78"/>
      <c r="L779" s="78"/>
      <c r="M779" s="78"/>
      <c r="N779" s="78" t="n">
        <f aca="false">O779</f>
        <v>0</v>
      </c>
      <c r="O779" s="78"/>
      <c r="P779" s="78" t="n">
        <f aca="false">E779+J779</f>
        <v>0</v>
      </c>
    </row>
    <row r="780" s="55" customFormat="true" ht="12.45" hidden="true" customHeight="false" outlineLevel="0" collapsed="false">
      <c r="A780" s="91" t="s">
        <v>1178</v>
      </c>
      <c r="B780" s="91" t="n">
        <v>6084</v>
      </c>
      <c r="C780" s="91" t="s">
        <v>531</v>
      </c>
      <c r="D780" s="101" t="s">
        <v>532</v>
      </c>
      <c r="E780" s="78" t="n">
        <f aca="false">F780+I780</f>
        <v>0</v>
      </c>
      <c r="F780" s="78"/>
      <c r="G780" s="78"/>
      <c r="H780" s="78"/>
      <c r="I780" s="78"/>
      <c r="J780" s="78" t="n">
        <f aca="false">K780+N780</f>
        <v>0</v>
      </c>
      <c r="K780" s="78"/>
      <c r="L780" s="78"/>
      <c r="M780" s="78"/>
      <c r="N780" s="78" t="n">
        <f aca="false">O780</f>
        <v>0</v>
      </c>
      <c r="O780" s="78"/>
      <c r="P780" s="78" t="n">
        <f aca="false">E780+J780</f>
        <v>0</v>
      </c>
    </row>
    <row r="781" s="55" customFormat="true" ht="12.45" hidden="true" customHeight="false" outlineLevel="0" collapsed="false">
      <c r="A781" s="91" t="s">
        <v>1179</v>
      </c>
      <c r="B781" s="91" t="n">
        <v>6085</v>
      </c>
      <c r="C781" s="91" t="s">
        <v>531</v>
      </c>
      <c r="D781" s="101" t="s">
        <v>591</v>
      </c>
      <c r="E781" s="78" t="n">
        <f aca="false">F781+I781</f>
        <v>0</v>
      </c>
      <c r="F781" s="78"/>
      <c r="G781" s="78"/>
      <c r="H781" s="78"/>
      <c r="I781" s="78"/>
      <c r="J781" s="78" t="n">
        <f aca="false">K781+N781</f>
        <v>0</v>
      </c>
      <c r="K781" s="78"/>
      <c r="L781" s="78"/>
      <c r="M781" s="78"/>
      <c r="N781" s="78" t="n">
        <f aca="false">O781</f>
        <v>0</v>
      </c>
      <c r="O781" s="78"/>
      <c r="P781" s="78" t="n">
        <f aca="false">E781+J781</f>
        <v>0</v>
      </c>
    </row>
    <row r="782" s="55" customFormat="true" ht="12.45" hidden="true" customHeight="false" outlineLevel="0" collapsed="false">
      <c r="A782" s="91" t="s">
        <v>1180</v>
      </c>
      <c r="B782" s="91" t="n">
        <v>6086</v>
      </c>
      <c r="C782" s="91" t="s">
        <v>531</v>
      </c>
      <c r="D782" s="101" t="s">
        <v>593</v>
      </c>
      <c r="E782" s="78" t="n">
        <f aca="false">F782+I782</f>
        <v>0</v>
      </c>
      <c r="F782" s="78"/>
      <c r="G782" s="78"/>
      <c r="H782" s="78"/>
      <c r="I782" s="78"/>
      <c r="J782" s="78" t="n">
        <f aca="false">K782+N782</f>
        <v>0</v>
      </c>
      <c r="K782" s="78"/>
      <c r="L782" s="78"/>
      <c r="M782" s="78"/>
      <c r="N782" s="78" t="n">
        <f aca="false">O782</f>
        <v>0</v>
      </c>
      <c r="O782" s="78"/>
      <c r="P782" s="78" t="n">
        <f aca="false">E782+J782</f>
        <v>0</v>
      </c>
    </row>
    <row r="783" s="55" customFormat="true" ht="12.45" hidden="true" customHeight="false" outlineLevel="0" collapsed="false">
      <c r="A783" s="91" t="s">
        <v>1181</v>
      </c>
      <c r="B783" s="91" t="n">
        <v>6090</v>
      </c>
      <c r="C783" s="91" t="s">
        <v>574</v>
      </c>
      <c r="D783" s="93" t="s">
        <v>595</v>
      </c>
      <c r="E783" s="60" t="n">
        <f aca="false">F783+I783</f>
        <v>86480</v>
      </c>
      <c r="F783" s="60" t="n">
        <v>86480</v>
      </c>
      <c r="G783" s="60"/>
      <c r="H783" s="60"/>
      <c r="I783" s="60"/>
      <c r="J783" s="60" t="n">
        <f aca="false">K783+N783</f>
        <v>0</v>
      </c>
      <c r="K783" s="60"/>
      <c r="L783" s="60"/>
      <c r="M783" s="60"/>
      <c r="N783" s="60" t="n">
        <f aca="false">O783</f>
        <v>0</v>
      </c>
      <c r="O783" s="60"/>
      <c r="P783" s="60" t="n">
        <f aca="false">E783+J783</f>
        <v>86480</v>
      </c>
    </row>
    <row r="784" s="65" customFormat="true" ht="13.1" hidden="true" customHeight="false" outlineLevel="0" collapsed="false">
      <c r="A784" s="91" t="s">
        <v>1182</v>
      </c>
      <c r="B784" s="94" t="n">
        <v>7000</v>
      </c>
      <c r="C784" s="94"/>
      <c r="D784" s="95" t="s">
        <v>44</v>
      </c>
      <c r="E784" s="64" t="n">
        <f aca="false">F784+I784</f>
        <v>0</v>
      </c>
      <c r="F784" s="64" t="n">
        <f aca="false">F785+F788+F792</f>
        <v>0</v>
      </c>
      <c r="G784" s="64" t="n">
        <f aca="false">G785+G788+G792</f>
        <v>0</v>
      </c>
      <c r="H784" s="64" t="n">
        <f aca="false">H785+H788+H792</f>
        <v>0</v>
      </c>
      <c r="I784" s="64" t="n">
        <f aca="false">I785+I788+I792</f>
        <v>0</v>
      </c>
      <c r="J784" s="64" t="n">
        <f aca="false">K784+N784</f>
        <v>17944248</v>
      </c>
      <c r="K784" s="64" t="n">
        <f aca="false">K785+K788+K792</f>
        <v>0</v>
      </c>
      <c r="L784" s="64" t="n">
        <f aca="false">L785+L788+L792</f>
        <v>0</v>
      </c>
      <c r="M784" s="64" t="n">
        <f aca="false">M785+M788+M792</f>
        <v>0</v>
      </c>
      <c r="N784" s="64" t="n">
        <f aca="false">O784</f>
        <v>17944248</v>
      </c>
      <c r="O784" s="64" t="n">
        <f aca="false">O785+O788+O792</f>
        <v>17944248</v>
      </c>
      <c r="P784" s="64" t="n">
        <f aca="false">E784+J784</f>
        <v>17944248</v>
      </c>
    </row>
    <row r="785" s="66" customFormat="true" ht="13.1" hidden="true" customHeight="false" outlineLevel="0" collapsed="false">
      <c r="A785" s="91" t="s">
        <v>1183</v>
      </c>
      <c r="B785" s="94" t="s">
        <v>46</v>
      </c>
      <c r="C785" s="94"/>
      <c r="D785" s="95" t="s">
        <v>47</v>
      </c>
      <c r="E785" s="64" t="n">
        <f aca="false">F785+I785</f>
        <v>0</v>
      </c>
      <c r="F785" s="64" t="n">
        <f aca="false">F786+F787</f>
        <v>0</v>
      </c>
      <c r="G785" s="64" t="n">
        <f aca="false">G786+G787</f>
        <v>0</v>
      </c>
      <c r="H785" s="64" t="n">
        <f aca="false">H786+H787</f>
        <v>0</v>
      </c>
      <c r="I785" s="64" t="n">
        <f aca="false">I786+I787</f>
        <v>0</v>
      </c>
      <c r="J785" s="64" t="n">
        <f aca="false">K785+N785</f>
        <v>1925248</v>
      </c>
      <c r="K785" s="64" t="n">
        <f aca="false">K786+K787</f>
        <v>0</v>
      </c>
      <c r="L785" s="64" t="n">
        <f aca="false">L786+L787</f>
        <v>0</v>
      </c>
      <c r="M785" s="64" t="n">
        <f aca="false">M786+M787</f>
        <v>0</v>
      </c>
      <c r="N785" s="64" t="n">
        <f aca="false">O785</f>
        <v>1925248</v>
      </c>
      <c r="O785" s="64" t="n">
        <f aca="false">O786+O787</f>
        <v>1925248</v>
      </c>
      <c r="P785" s="64" t="n">
        <f aca="false">E785+J785</f>
        <v>1925248</v>
      </c>
    </row>
    <row r="786" s="66" customFormat="true" ht="28.5" hidden="true" customHeight="true" outlineLevel="0" collapsed="false">
      <c r="A786" s="91" t="s">
        <v>1184</v>
      </c>
      <c r="B786" s="94" t="s">
        <v>599</v>
      </c>
      <c r="C786" s="94" t="s">
        <v>157</v>
      </c>
      <c r="D786" s="96" t="s">
        <v>600</v>
      </c>
      <c r="E786" s="78" t="n">
        <f aca="false">F786+I786</f>
        <v>0</v>
      </c>
      <c r="F786" s="78"/>
      <c r="G786" s="78"/>
      <c r="H786" s="78"/>
      <c r="I786" s="78"/>
      <c r="J786" s="78" t="n">
        <f aca="false">K786+N786</f>
        <v>1925248</v>
      </c>
      <c r="K786" s="78"/>
      <c r="L786" s="78"/>
      <c r="M786" s="78"/>
      <c r="N786" s="78" t="n">
        <f aca="false">O786</f>
        <v>1925248</v>
      </c>
      <c r="O786" s="78" t="n">
        <v>1925248</v>
      </c>
      <c r="P786" s="78" t="n">
        <f aca="false">E786+J786</f>
        <v>1925248</v>
      </c>
    </row>
    <row r="787" s="66" customFormat="true" ht="38.95" hidden="true" customHeight="true" outlineLevel="0" collapsed="false">
      <c r="A787" s="91" t="s">
        <v>1185</v>
      </c>
      <c r="B787" s="94" t="s">
        <v>49</v>
      </c>
      <c r="C787" s="94" t="s">
        <v>50</v>
      </c>
      <c r="D787" s="93" t="s">
        <v>51</v>
      </c>
      <c r="E787" s="78" t="n">
        <f aca="false">F787+I787</f>
        <v>0</v>
      </c>
      <c r="F787" s="78"/>
      <c r="G787" s="78"/>
      <c r="H787" s="78"/>
      <c r="I787" s="78"/>
      <c r="J787" s="78" t="n">
        <f aca="false">K787+N787</f>
        <v>0</v>
      </c>
      <c r="K787" s="78"/>
      <c r="L787" s="78"/>
      <c r="M787" s="78"/>
      <c r="N787" s="78" t="n">
        <f aca="false">O787</f>
        <v>0</v>
      </c>
      <c r="O787" s="78"/>
      <c r="P787" s="78" t="n">
        <f aca="false">E787+J787</f>
        <v>0</v>
      </c>
    </row>
    <row r="788" s="109" customFormat="true" ht="38.95" hidden="true" customHeight="true" outlineLevel="0" collapsed="false">
      <c r="A788" s="91" t="s">
        <v>1186</v>
      </c>
      <c r="B788" s="94" t="s">
        <v>647</v>
      </c>
      <c r="C788" s="94"/>
      <c r="D788" s="95" t="s">
        <v>648</v>
      </c>
      <c r="E788" s="64" t="n">
        <f aca="false">F788+I788</f>
        <v>0</v>
      </c>
      <c r="F788" s="64" t="n">
        <f aca="false">F789+F790</f>
        <v>0</v>
      </c>
      <c r="G788" s="64" t="n">
        <f aca="false">G789+G790</f>
        <v>0</v>
      </c>
      <c r="H788" s="64" t="n">
        <f aca="false">H789+H790</f>
        <v>0</v>
      </c>
      <c r="I788" s="64" t="n">
        <f aca="false">I789+I790</f>
        <v>0</v>
      </c>
      <c r="J788" s="64" t="n">
        <f aca="false">K788+N788</f>
        <v>16019000</v>
      </c>
      <c r="K788" s="64" t="n">
        <f aca="false">K789+K790</f>
        <v>0</v>
      </c>
      <c r="L788" s="64" t="n">
        <f aca="false">L789+L790</f>
        <v>0</v>
      </c>
      <c r="M788" s="64" t="n">
        <f aca="false">M789+M790</f>
        <v>0</v>
      </c>
      <c r="N788" s="64" t="n">
        <f aca="false">N789+N790</f>
        <v>16019000</v>
      </c>
      <c r="O788" s="64" t="n">
        <f aca="false">O789+O790</f>
        <v>16019000</v>
      </c>
      <c r="P788" s="64" t="n">
        <f aca="false">E788+J788</f>
        <v>16019000</v>
      </c>
    </row>
    <row r="789" s="66" customFormat="true" ht="27" hidden="true" customHeight="true" outlineLevel="0" collapsed="false">
      <c r="A789" s="91" t="s">
        <v>1187</v>
      </c>
      <c r="B789" s="94" t="s">
        <v>650</v>
      </c>
      <c r="C789" s="94" t="s">
        <v>651</v>
      </c>
      <c r="D789" s="96" t="s">
        <v>652</v>
      </c>
      <c r="E789" s="78" t="n">
        <f aca="false">F789+I789</f>
        <v>0</v>
      </c>
      <c r="F789" s="78"/>
      <c r="G789" s="78"/>
      <c r="H789" s="78"/>
      <c r="I789" s="78"/>
      <c r="J789" s="78" t="n">
        <f aca="false">K789+N789</f>
        <v>0</v>
      </c>
      <c r="K789" s="78"/>
      <c r="L789" s="78"/>
      <c r="M789" s="78"/>
      <c r="N789" s="78" t="n">
        <f aca="false">O789</f>
        <v>0</v>
      </c>
      <c r="O789" s="78"/>
      <c r="P789" s="78" t="n">
        <f aca="false">E789+J789</f>
        <v>0</v>
      </c>
    </row>
    <row r="790" s="66" customFormat="true" ht="38.3" hidden="true" customHeight="true" outlineLevel="0" collapsed="false">
      <c r="A790" s="91" t="s">
        <v>1188</v>
      </c>
      <c r="B790" s="94" t="s">
        <v>654</v>
      </c>
      <c r="C790" s="94"/>
      <c r="D790" s="93" t="s">
        <v>655</v>
      </c>
      <c r="E790" s="60" t="n">
        <f aca="false">F790+I790</f>
        <v>0</v>
      </c>
      <c r="F790" s="60" t="n">
        <f aca="false">F791</f>
        <v>0</v>
      </c>
      <c r="G790" s="60" t="n">
        <f aca="false">G791</f>
        <v>0</v>
      </c>
      <c r="H790" s="60" t="n">
        <f aca="false">H791</f>
        <v>0</v>
      </c>
      <c r="I790" s="60" t="n">
        <f aca="false">I791</f>
        <v>0</v>
      </c>
      <c r="J790" s="60" t="n">
        <f aca="false">K790+N790</f>
        <v>16019000</v>
      </c>
      <c r="K790" s="60" t="n">
        <f aca="false">K791</f>
        <v>0</v>
      </c>
      <c r="L790" s="60" t="n">
        <f aca="false">L791</f>
        <v>0</v>
      </c>
      <c r="M790" s="60" t="n">
        <f aca="false">M791</f>
        <v>0</v>
      </c>
      <c r="N790" s="60" t="n">
        <f aca="false">O790</f>
        <v>16019000</v>
      </c>
      <c r="O790" s="60" t="n">
        <f aca="false">O791</f>
        <v>16019000</v>
      </c>
      <c r="P790" s="60" t="n">
        <f aca="false">E790+J790</f>
        <v>16019000</v>
      </c>
    </row>
    <row r="791" s="66" customFormat="true" ht="12.45" hidden="true" customHeight="false" outlineLevel="0" collapsed="false">
      <c r="A791" s="91" t="s">
        <v>1189</v>
      </c>
      <c r="B791" s="94" t="s">
        <v>657</v>
      </c>
      <c r="C791" s="94" t="s">
        <v>651</v>
      </c>
      <c r="D791" s="101" t="s">
        <v>658</v>
      </c>
      <c r="E791" s="78" t="n">
        <f aca="false">F791+I791</f>
        <v>0</v>
      </c>
      <c r="F791" s="78"/>
      <c r="G791" s="78"/>
      <c r="H791" s="78"/>
      <c r="I791" s="78"/>
      <c r="J791" s="78" t="n">
        <f aca="false">K791+N791</f>
        <v>16019000</v>
      </c>
      <c r="K791" s="78"/>
      <c r="L791" s="78"/>
      <c r="M791" s="78"/>
      <c r="N791" s="78" t="n">
        <f aca="false">O791</f>
        <v>16019000</v>
      </c>
      <c r="O791" s="78" t="n">
        <v>16019000</v>
      </c>
      <c r="P791" s="78" t="n">
        <f aca="false">E791+J791</f>
        <v>16019000</v>
      </c>
    </row>
    <row r="792" s="65" customFormat="true" ht="26.2" hidden="true" customHeight="true" outlineLevel="0" collapsed="false">
      <c r="A792" s="91" t="s">
        <v>1190</v>
      </c>
      <c r="B792" s="94" t="n">
        <v>7600</v>
      </c>
      <c r="C792" s="94"/>
      <c r="D792" s="95" t="s">
        <v>61</v>
      </c>
      <c r="E792" s="64" t="n">
        <f aca="false">F792+I792</f>
        <v>0</v>
      </c>
      <c r="F792" s="64" t="n">
        <f aca="false">F793+F794</f>
        <v>0</v>
      </c>
      <c r="G792" s="64" t="n">
        <f aca="false">G793+G794</f>
        <v>0</v>
      </c>
      <c r="H792" s="64" t="n">
        <f aca="false">H793+H794</f>
        <v>0</v>
      </c>
      <c r="I792" s="64" t="n">
        <f aca="false">I793+I794</f>
        <v>0</v>
      </c>
      <c r="J792" s="64" t="n">
        <f aca="false">K792+N792</f>
        <v>0</v>
      </c>
      <c r="K792" s="64" t="n">
        <f aca="false">K793+K794</f>
        <v>0</v>
      </c>
      <c r="L792" s="64" t="n">
        <f aca="false">L793+L794</f>
        <v>0</v>
      </c>
      <c r="M792" s="64" t="n">
        <f aca="false">M793+M794</f>
        <v>0</v>
      </c>
      <c r="N792" s="64" t="n">
        <f aca="false">O792</f>
        <v>0</v>
      </c>
      <c r="O792" s="64" t="n">
        <f aca="false">O793+O794</f>
        <v>0</v>
      </c>
      <c r="P792" s="64" t="n">
        <f aca="false">E792+J792</f>
        <v>0</v>
      </c>
    </row>
    <row r="793" s="55" customFormat="true" ht="26.2" hidden="true" customHeight="true" outlineLevel="0" collapsed="false">
      <c r="A793" s="91" t="s">
        <v>1191</v>
      </c>
      <c r="B793" s="94" t="n">
        <v>7670</v>
      </c>
      <c r="C793" s="94" t="s">
        <v>50</v>
      </c>
      <c r="D793" s="96" t="s">
        <v>604</v>
      </c>
      <c r="E793" s="60" t="n">
        <f aca="false">F793+I793</f>
        <v>0</v>
      </c>
      <c r="F793" s="60"/>
      <c r="G793" s="60"/>
      <c r="H793" s="60"/>
      <c r="I793" s="60"/>
      <c r="J793" s="60" t="n">
        <f aca="false">K793+N793</f>
        <v>0</v>
      </c>
      <c r="K793" s="60"/>
      <c r="L793" s="60"/>
      <c r="M793" s="60"/>
      <c r="N793" s="60" t="n">
        <f aca="false">O793</f>
        <v>0</v>
      </c>
      <c r="O793" s="60"/>
      <c r="P793" s="60" t="n">
        <f aca="false">E793+J793</f>
        <v>0</v>
      </c>
    </row>
    <row r="794" s="81" customFormat="true" ht="12.45" hidden="true" customHeight="false" outlineLevel="0" collapsed="false">
      <c r="A794" s="91" t="s">
        <v>1192</v>
      </c>
      <c r="B794" s="94" t="s">
        <v>948</v>
      </c>
      <c r="C794" s="94" t="s">
        <v>50</v>
      </c>
      <c r="D794" s="96" t="s">
        <v>66</v>
      </c>
      <c r="E794" s="80" t="n">
        <f aca="false">F794+I794</f>
        <v>0</v>
      </c>
      <c r="F794" s="80" t="n">
        <f aca="false">F795</f>
        <v>0</v>
      </c>
      <c r="G794" s="80" t="n">
        <f aca="false">G795</f>
        <v>0</v>
      </c>
      <c r="H794" s="80" t="n">
        <f aca="false">H795</f>
        <v>0</v>
      </c>
      <c r="I794" s="80" t="n">
        <f aca="false">I795</f>
        <v>0</v>
      </c>
      <c r="J794" s="80" t="n">
        <f aca="false">K794+N794</f>
        <v>0</v>
      </c>
      <c r="K794" s="80" t="n">
        <f aca="false">K795</f>
        <v>0</v>
      </c>
      <c r="L794" s="80" t="n">
        <f aca="false">L795</f>
        <v>0</v>
      </c>
      <c r="M794" s="80" t="n">
        <f aca="false">M795</f>
        <v>0</v>
      </c>
      <c r="N794" s="80" t="n">
        <f aca="false">O794</f>
        <v>0</v>
      </c>
      <c r="O794" s="80" t="n">
        <f aca="false">O795</f>
        <v>0</v>
      </c>
      <c r="P794" s="80" t="n">
        <f aca="false">E794+J794</f>
        <v>0</v>
      </c>
    </row>
    <row r="795" s="66" customFormat="true" ht="110.95" hidden="true" customHeight="true" outlineLevel="0" collapsed="false">
      <c r="A795" s="91" t="s">
        <v>1193</v>
      </c>
      <c r="B795" s="94" t="s">
        <v>950</v>
      </c>
      <c r="C795" s="94" t="s">
        <v>50</v>
      </c>
      <c r="D795" s="97" t="s">
        <v>68</v>
      </c>
      <c r="E795" s="78" t="n">
        <f aca="false">F795+I795</f>
        <v>0</v>
      </c>
      <c r="F795" s="78"/>
      <c r="G795" s="78"/>
      <c r="H795" s="78"/>
      <c r="I795" s="78"/>
      <c r="J795" s="78" t="n">
        <f aca="false">K795+N795</f>
        <v>0</v>
      </c>
      <c r="K795" s="78"/>
      <c r="L795" s="78"/>
      <c r="M795" s="78"/>
      <c r="N795" s="78" t="n">
        <f aca="false">O795</f>
        <v>0</v>
      </c>
      <c r="O795" s="78"/>
      <c r="P795" s="78" t="n">
        <f aca="false">E795+J795</f>
        <v>0</v>
      </c>
    </row>
    <row r="796" customFormat="false" ht="18.85" hidden="true" customHeight="true" outlineLevel="0" collapsed="false">
      <c r="A796" s="98"/>
      <c r="B796" s="98"/>
      <c r="C796" s="98"/>
      <c r="D796" s="114" t="s">
        <v>1194</v>
      </c>
      <c r="E796" s="48" t="e">
        <f aca="false">E12+E46+E83+E126+E217+E229+E253+E293+E331+E387+E399+E406+E442+E452+E468+E480+E487+E494+E505+E512+E530+E567+E604+E644+E683+E720+E757</f>
        <v>#REF!</v>
      </c>
      <c r="F796" s="48" t="e">
        <f aca="false">F12+F46+F83+F126+F217+F229+F253+F293+F331+F387+F399+F406+F442+F452+F468+F480+F487+F494+F505+F512+F530+F567+F604+F644+F683+F720+F757</f>
        <v>#REF!</v>
      </c>
      <c r="G796" s="48" t="e">
        <f aca="false">G12+G46+G83+G126+G217+G229+G253+G293+G331+G387+G399+G406+G442+G452+G468+G480+G487+G494+G505+G512+G530+G567+G604+G644+G683+G720+G757</f>
        <v>#REF!</v>
      </c>
      <c r="H796" s="48" t="e">
        <f aca="false">H12+H46+H83+H126+H217+H229+H253+H293+H331+H387+H399+H406+H442+H452+H468+H480+H487+H494+H505+H512+H530+H567+H604+H644+H683+H720+H757</f>
        <v>#REF!</v>
      </c>
      <c r="I796" s="48" t="e">
        <f aca="false">I12+I46+I83+I126+I217+I229+I253+I293+I331+I387+I399+I406+I442+I452+I468+I480+I487+I494+I505+I512+I530+I567+I604+I644+I683+I720+I757</f>
        <v>#REF!</v>
      </c>
      <c r="J796" s="48" t="e">
        <f aca="false">J12+J46+J83+J126+J217+J229+J253+J293+J331+J387+J399+J406+J442+J452+J468+J480+J487+J494+J505+J512+J530+J567+J604+J644+J683+J720+J757</f>
        <v>#REF!</v>
      </c>
      <c r="K796" s="48" t="e">
        <f aca="false">K12+K46+K83+K126+K217+K229+K253+K293+K331+K387+K399+K406+K442+K452+K468+K480+K487+K494+K505+K512+K530+K567+K604+K644+K683+K720+K757</f>
        <v>#REF!</v>
      </c>
      <c r="L796" s="48" t="e">
        <f aca="false">L12+L46+L83+L126+L217+L229+L253+L293+L331+L387+L399+L406+L442+L452+L468+L480+L487+L494+L505+L512+L530+L567+L604+L644+L683+L720+L757</f>
        <v>#REF!</v>
      </c>
      <c r="M796" s="48" t="e">
        <f aca="false">M12+M46+M83+M126+M217+M229+M253+M293+M331+M387+M399+M406+M442+M452+M468+M480+M487+M494+M505+M512+M530+M567+M604+M644+M683+M720+M757</f>
        <v>#REF!</v>
      </c>
      <c r="N796" s="48" t="e">
        <f aca="false">N12+N46+N83+N126+N217+N229+N253+N293+N331+N387+N399+N406+N442+N452+N468+N480+N487+N494+N505+N512+N530+N567+N604+N644+N683+N720+N757</f>
        <v>#REF!</v>
      </c>
      <c r="O796" s="48" t="e">
        <f aca="false">O12+O46+O83+O126+O217+O229+O253+O293+O331+O387+O399+O406+O442+O452+O468+O480+O487+O494+O505+O512+O530+O567+O604+O644+O683+O720+O757</f>
        <v>#REF!</v>
      </c>
      <c r="P796" s="48" t="e">
        <f aca="false">P12+P46+P83+P126+P217+P229+P253+P293+P331+P387+P399+P406+P442+P452+P468+P480+P487+P494+P505+P512+P530+P567+P604+P644+P683+P720+P757</f>
        <v>#REF!</v>
      </c>
      <c r="Q796" s="1" t="n">
        <v>8590197811</v>
      </c>
      <c r="R796" s="115" t="e">
        <f aca="false">Q796-P796</f>
        <v>#REF!</v>
      </c>
    </row>
    <row r="797" customFormat="false" ht="74.45" hidden="false" customHeight="true" outlineLevel="0" collapsed="false">
      <c r="A797" s="116" t="s">
        <v>1195</v>
      </c>
      <c r="B797" s="116"/>
      <c r="C797" s="116"/>
      <c r="D797" s="116"/>
      <c r="E797" s="116"/>
      <c r="F797" s="117"/>
      <c r="G797" s="117"/>
      <c r="H797" s="118"/>
      <c r="I797" s="118"/>
      <c r="J797" s="118"/>
      <c r="K797" s="119"/>
      <c r="L797" s="120" t="s">
        <v>1196</v>
      </c>
      <c r="M797" s="119"/>
      <c r="N797" s="119"/>
      <c r="O797" s="119"/>
      <c r="P797" s="119"/>
    </row>
    <row r="798" customFormat="false" ht="12.45" hidden="true" customHeight="false" outlineLevel="0" collapsed="false">
      <c r="E798" s="3" t="n">
        <v>7022258124</v>
      </c>
      <c r="J798" s="3" t="n">
        <v>1567939687</v>
      </c>
    </row>
    <row r="799" customFormat="false" ht="12.45" hidden="true" customHeight="false" outlineLevel="0" collapsed="false">
      <c r="E799" s="3" t="e">
        <f aca="false">E798-E796</f>
        <v>#REF!</v>
      </c>
      <c r="J799" s="3" t="e">
        <f aca="false">J798-J796</f>
        <v>#REF!</v>
      </c>
    </row>
    <row r="800" customFormat="false" ht="12.45" hidden="true" customHeight="false" outlineLevel="0" collapsed="false">
      <c r="A800" s="121"/>
    </row>
    <row r="801" customFormat="false" ht="12.45" hidden="true" customHeight="false" outlineLevel="0" collapsed="false"/>
    <row r="802" customFormat="false" ht="12.45" hidden="true" customHeight="false" outlineLevel="0" collapsed="false">
      <c r="A802" s="121"/>
    </row>
    <row r="803" customFormat="false" ht="12.45" hidden="true" customHeight="false" outlineLevel="0" collapsed="false">
      <c r="B803" s="2" t="s">
        <v>30</v>
      </c>
      <c r="F803" s="3" t="n">
        <f aca="false">F15+F49+F86+F129+F220+F232+F256+F296+F334+F378+F35+F42+F390+F402+F409+F445+F455+F471+F483+F490+F497+F508+F515+F533+F570+F607+F647+F686+F723+F760</f>
        <v>319569700</v>
      </c>
      <c r="G803" s="3" t="n">
        <f aca="false">G15+G49+G86+G129+G220+G232+G256+G296+G334+G378+G35+G42+G390+G402+G409+G445+G455+G471+G483+G490+G497+G508+G515+G533+G570+G607+G647+G686+G723+G760</f>
        <v>228506113</v>
      </c>
      <c r="H803" s="3" t="n">
        <f aca="false">H15+H49+H86+H129+H220+H232+H256+H296+H334+H378+H35+H42+H390+H402+H409+H445+H455+H471+H483+H490+H497+H508+H515+H533+H570+H607+H647+H686+H723+H760</f>
        <v>10442370</v>
      </c>
    </row>
    <row r="804" customFormat="false" ht="12.45" hidden="true" customHeight="false" outlineLevel="0" collapsed="false"/>
    <row r="805" customFormat="false" ht="12.45" hidden="true" customHeight="false" outlineLevel="0" collapsed="false">
      <c r="A805" s="122" t="s">
        <v>1197</v>
      </c>
      <c r="B805" s="123" t="s">
        <v>1198</v>
      </c>
      <c r="C805" s="123"/>
      <c r="D805" s="122"/>
      <c r="E805" s="124"/>
      <c r="F805" s="124"/>
      <c r="G805" s="124"/>
      <c r="H805" s="124"/>
      <c r="I805" s="124"/>
      <c r="J805" s="124"/>
      <c r="K805" s="124" t="n">
        <f aca="false">K50+K234</f>
        <v>97318203</v>
      </c>
      <c r="L805" s="124"/>
      <c r="M805" s="124"/>
      <c r="N805" s="124" t="n">
        <f aca="false">N50-O50+N233-O233</f>
        <v>889109</v>
      </c>
    </row>
    <row r="806" customFormat="false" ht="12.45" hidden="true" customHeight="false" outlineLevel="0" collapsed="false">
      <c r="A806" s="122"/>
      <c r="B806" s="123" t="s">
        <v>1199</v>
      </c>
      <c r="C806" s="123"/>
      <c r="D806" s="122"/>
      <c r="E806" s="124"/>
      <c r="F806" s="124"/>
      <c r="G806" s="124"/>
      <c r="H806" s="124"/>
      <c r="I806" s="124"/>
      <c r="J806" s="124"/>
      <c r="K806" s="124" t="n">
        <f aca="false">K87</f>
        <v>38319305</v>
      </c>
      <c r="L806" s="124"/>
      <c r="M806" s="124"/>
      <c r="N806" s="124" t="n">
        <f aca="false">N87-O87</f>
        <v>1271359</v>
      </c>
    </row>
    <row r="807" customFormat="false" ht="12.45" hidden="true" customHeight="false" outlineLevel="0" collapsed="false">
      <c r="A807" s="122"/>
      <c r="B807" s="123" t="s">
        <v>1200</v>
      </c>
      <c r="C807" s="123"/>
      <c r="D807" s="122"/>
      <c r="E807" s="124"/>
      <c r="F807" s="124"/>
      <c r="G807" s="124"/>
      <c r="H807" s="124"/>
      <c r="I807" s="124"/>
      <c r="J807" s="124"/>
      <c r="K807" s="124" t="n">
        <f aca="false">K235</f>
        <v>2196077</v>
      </c>
      <c r="L807" s="124"/>
      <c r="M807" s="124"/>
      <c r="N807" s="124" t="n">
        <f aca="false">N235-O235</f>
        <v>115272</v>
      </c>
    </row>
    <row r="808" customFormat="false" ht="12.45" hidden="true" customHeight="false" outlineLevel="0" collapsed="false">
      <c r="A808" s="122"/>
      <c r="B808" s="123" t="s">
        <v>1201</v>
      </c>
      <c r="C808" s="123"/>
      <c r="D808" s="122"/>
      <c r="E808" s="124"/>
      <c r="F808" s="124"/>
      <c r="G808" s="124"/>
      <c r="H808" s="124"/>
      <c r="I808" s="124"/>
      <c r="J808" s="124"/>
      <c r="K808" s="124" t="n">
        <f aca="false">K263</f>
        <v>1092986</v>
      </c>
      <c r="L808" s="124"/>
      <c r="M808" s="124"/>
      <c r="N808" s="124" t="n">
        <f aca="false">N263-O263</f>
        <v>0</v>
      </c>
    </row>
    <row r="809" customFormat="false" ht="12.45" hidden="true" customHeight="false" outlineLevel="0" collapsed="false">
      <c r="A809" s="122"/>
      <c r="B809" s="123" t="s">
        <v>1202</v>
      </c>
      <c r="C809" s="123"/>
      <c r="D809" s="122"/>
      <c r="E809" s="124"/>
      <c r="F809" s="124"/>
      <c r="G809" s="124"/>
      <c r="H809" s="124"/>
      <c r="I809" s="124"/>
      <c r="J809" s="124"/>
      <c r="K809" s="124" t="n">
        <f aca="false">K183</f>
        <v>233357</v>
      </c>
      <c r="L809" s="124"/>
      <c r="M809" s="124"/>
      <c r="N809" s="124" t="n">
        <f aca="false">N183-O183</f>
        <v>0</v>
      </c>
    </row>
    <row r="810" customFormat="false" ht="12.45" hidden="true" customHeight="false" outlineLevel="0" collapsed="false">
      <c r="A810" s="122"/>
      <c r="B810" s="123" t="s">
        <v>1203</v>
      </c>
      <c r="C810" s="123"/>
      <c r="D810" s="122"/>
      <c r="E810" s="124"/>
      <c r="F810" s="124"/>
      <c r="G810" s="124"/>
      <c r="H810" s="124"/>
      <c r="I810" s="124"/>
      <c r="J810" s="124"/>
      <c r="K810" s="124" t="n">
        <f aca="false">K15+K49+K86+K129+K220+K232+K256+K296+K334+K378+K390+K402+K409+K445+K455+K471+K483+K490+K497+K508+K515+K533+K570+K607+K647+K686+K723+K760</f>
        <v>709394</v>
      </c>
      <c r="L810" s="124"/>
      <c r="M810" s="124"/>
      <c r="N810" s="124" t="n">
        <f aca="false">N15-O15+N49-O49+N86-O86+N129-O129+N220-O220+N232-O232+N256-O256+N296-O296+N334-O334+N390-O390+N402-O402+N409-O409+N445-O445+N455-O455+N471-O471+N483-O483+N490-O490+N497-O497+N508-O508+N515-O515+N533-O533+N570-O570+N607-O607+N647-O647+N686-O686+N723-O723+N760-O760</f>
        <v>217071</v>
      </c>
    </row>
    <row r="811" customFormat="false" ht="12.45" hidden="true" customHeight="false" outlineLevel="0" collapsed="false">
      <c r="A811" s="122"/>
      <c r="B811" s="123" t="s">
        <v>1204</v>
      </c>
      <c r="C811" s="123"/>
      <c r="D811" s="122"/>
      <c r="E811" s="124"/>
      <c r="F811" s="124"/>
      <c r="G811" s="124"/>
      <c r="H811" s="124"/>
      <c r="I811" s="124"/>
      <c r="J811" s="124"/>
      <c r="K811" s="124" t="n">
        <f aca="false">K477</f>
        <v>104317</v>
      </c>
      <c r="L811" s="124"/>
      <c r="M811" s="124"/>
      <c r="N811" s="124" t="n">
        <f aca="false">N477-O477</f>
        <v>0</v>
      </c>
    </row>
    <row r="812" customFormat="false" ht="12.45" hidden="true" customHeight="false" outlineLevel="0" collapsed="false">
      <c r="A812" s="122"/>
      <c r="B812" s="123" t="s">
        <v>1205</v>
      </c>
      <c r="C812" s="123"/>
      <c r="D812" s="122"/>
      <c r="E812" s="124"/>
      <c r="F812" s="124"/>
      <c r="G812" s="124"/>
      <c r="H812" s="124"/>
      <c r="I812" s="124"/>
      <c r="J812" s="124"/>
      <c r="K812" s="124" t="n">
        <f aca="false">K478</f>
        <v>72767</v>
      </c>
      <c r="L812" s="124"/>
      <c r="M812" s="124"/>
      <c r="N812" s="124" t="n">
        <f aca="false">N478-O478</f>
        <v>123809</v>
      </c>
    </row>
    <row r="813" customFormat="false" ht="12.45" hidden="true" customHeight="false" outlineLevel="0" collapsed="false">
      <c r="A813" s="122"/>
      <c r="B813" s="123" t="s">
        <v>1206</v>
      </c>
      <c r="C813" s="123"/>
      <c r="D813" s="122"/>
      <c r="E813" s="124"/>
      <c r="F813" s="124"/>
      <c r="G813" s="124"/>
      <c r="H813" s="124"/>
      <c r="I813" s="124"/>
      <c r="J813" s="124"/>
      <c r="K813" s="124" t="n">
        <f aca="false">K537+K574+K611+K651+K690+K727+K764</f>
        <v>338032</v>
      </c>
      <c r="L813" s="124"/>
      <c r="M813" s="124"/>
      <c r="N813" s="124" t="n">
        <f aca="false">N537-O537+N574-O574+N611-O611+N651-O651+N690-O690+N727-O727+N764-O764</f>
        <v>220952</v>
      </c>
    </row>
    <row r="814" customFormat="false" ht="12.45" hidden="true" customHeight="false" outlineLevel="0" collapsed="false">
      <c r="K814" s="3" t="n">
        <f aca="false">SUM(K805:K813)</f>
        <v>140384438</v>
      </c>
      <c r="L814" s="3" t="n">
        <f aca="false">SUM(L805:L813)</f>
        <v>0</v>
      </c>
      <c r="M814" s="3" t="n">
        <f aca="false">SUM(M805:M813)</f>
        <v>0</v>
      </c>
      <c r="N814" s="3" t="n">
        <f aca="false">SUM(N805:N813)</f>
        <v>2837572</v>
      </c>
    </row>
    <row r="815" customFormat="false" ht="12.45" hidden="true" customHeight="false" outlineLevel="0" collapsed="false">
      <c r="B815" s="1"/>
      <c r="C815" s="1"/>
    </row>
    <row r="816" customFormat="false" ht="12.45" hidden="true" customHeight="false" outlineLevel="0" collapsed="false"/>
    <row r="817" customFormat="false" ht="12.45" hidden="true" customHeight="false" outlineLevel="0" collapsed="false"/>
    <row r="819" customFormat="false" ht="12.45" hidden="false" customHeight="false" outlineLevel="0" collapsed="false">
      <c r="B819" s="1"/>
      <c r="C819" s="1"/>
    </row>
    <row r="821" customFormat="false" ht="12.45" hidden="false" customHeight="false" outlineLevel="0" collapsed="false">
      <c r="B821" s="1"/>
      <c r="C821" s="1"/>
    </row>
    <row r="825" customFormat="false" ht="12.45" hidden="false" customHeight="false" outlineLevel="0" collapsed="false">
      <c r="B825" s="1"/>
      <c r="C825" s="1"/>
    </row>
  </sheetData>
  <mergeCells count="25">
    <mergeCell ref="D1:E1"/>
    <mergeCell ref="J1:K1"/>
    <mergeCell ref="D2:E2"/>
    <mergeCell ref="J2:K2"/>
    <mergeCell ref="D3:E3"/>
    <mergeCell ref="J4:K4"/>
    <mergeCell ref="A5:E5"/>
    <mergeCell ref="A6:E6"/>
    <mergeCell ref="E7:I7"/>
    <mergeCell ref="O7:P7"/>
    <mergeCell ref="A8:A10"/>
    <mergeCell ref="B8:B10"/>
    <mergeCell ref="C8:C10"/>
    <mergeCell ref="D8:D10"/>
    <mergeCell ref="E8:I8"/>
    <mergeCell ref="J8:O8"/>
    <mergeCell ref="P8:P10"/>
    <mergeCell ref="E9:E10"/>
    <mergeCell ref="F9:F10"/>
    <mergeCell ref="G9:H9"/>
    <mergeCell ref="I9:I10"/>
    <mergeCell ref="J9:J10"/>
    <mergeCell ref="K9:K10"/>
    <mergeCell ref="L9:M9"/>
    <mergeCell ref="N9:N10"/>
  </mergeCells>
  <printOptions headings="false" gridLines="false" gridLinesSet="true" horizontalCentered="true" verticalCentered="false"/>
  <pageMargins left="0.551388888888889" right="0.354166666666667" top="0.429861111111111" bottom="0.511805555555556"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3"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Шот Ксенія Вікторівна</cp:lastModifiedBy>
  <cp:lastPrinted>2018-01-05T08:28:28Z</cp:lastPrinted>
  <dcterms:modified xsi:type="dcterms:W3CDTF">2018-01-09T09:27:59Z</dcterms:modified>
  <cp:revision>0</cp:revision>
  <dc:subject/>
  <dc:title/>
</cp:coreProperties>
</file>